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heet1!$B$1:$U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1004 sample1 15on12sscpr 50l '!$B$16:$B$569</c:f>
              <c:numCache>
                <c:formatCode>General</c:formatCode>
                <c:ptCount val="554"/>
                <c:pt idx="0">
                  <c:v>6E-005</c:v>
                </c:pt>
                <c:pt idx="1">
                  <c:v>0.00015</c:v>
                </c:pt>
                <c:pt idx="2">
                  <c:v>0.00026</c:v>
                </c:pt>
                <c:pt idx="3">
                  <c:v>0.00031</c:v>
                </c:pt>
                <c:pt idx="4">
                  <c:v>0.00038</c:v>
                </c:pt>
                <c:pt idx="5">
                  <c:v>0.00044</c:v>
                </c:pt>
                <c:pt idx="6">
                  <c:v>0.00053</c:v>
                </c:pt>
                <c:pt idx="7">
                  <c:v>0.00059</c:v>
                </c:pt>
                <c:pt idx="8">
                  <c:v>0.0007</c:v>
                </c:pt>
                <c:pt idx="9">
                  <c:v>0.00074</c:v>
                </c:pt>
                <c:pt idx="10">
                  <c:v>0.00084</c:v>
                </c:pt>
                <c:pt idx="11">
                  <c:v>0.0009</c:v>
                </c:pt>
                <c:pt idx="12">
                  <c:v>0.00099</c:v>
                </c:pt>
                <c:pt idx="13">
                  <c:v>0.00104</c:v>
                </c:pt>
                <c:pt idx="14">
                  <c:v>0.00113</c:v>
                </c:pt>
                <c:pt idx="15">
                  <c:v>0.00123</c:v>
                </c:pt>
                <c:pt idx="16">
                  <c:v>0.00128</c:v>
                </c:pt>
                <c:pt idx="17">
                  <c:v>0.00136</c:v>
                </c:pt>
                <c:pt idx="18">
                  <c:v>0.00142</c:v>
                </c:pt>
                <c:pt idx="19">
                  <c:v>0.0015</c:v>
                </c:pt>
                <c:pt idx="20">
                  <c:v>0.00156</c:v>
                </c:pt>
                <c:pt idx="21">
                  <c:v>0.00168</c:v>
                </c:pt>
                <c:pt idx="22">
                  <c:v>0.0017</c:v>
                </c:pt>
                <c:pt idx="23">
                  <c:v>0.00181</c:v>
                </c:pt>
                <c:pt idx="24">
                  <c:v>0.0019</c:v>
                </c:pt>
                <c:pt idx="25">
                  <c:v>0.00194</c:v>
                </c:pt>
                <c:pt idx="26">
                  <c:v>0.00203</c:v>
                </c:pt>
                <c:pt idx="27">
                  <c:v>0.00209</c:v>
                </c:pt>
                <c:pt idx="28">
                  <c:v>0.00222</c:v>
                </c:pt>
                <c:pt idx="29">
                  <c:v>0.00227</c:v>
                </c:pt>
                <c:pt idx="30">
                  <c:v>0.00234</c:v>
                </c:pt>
                <c:pt idx="31">
                  <c:v>0.00241</c:v>
                </c:pt>
                <c:pt idx="32">
                  <c:v>0.00251</c:v>
                </c:pt>
                <c:pt idx="33">
                  <c:v>0.0026</c:v>
                </c:pt>
                <c:pt idx="34">
                  <c:v>0.00268</c:v>
                </c:pt>
                <c:pt idx="35">
                  <c:v>0.0027</c:v>
                </c:pt>
                <c:pt idx="36">
                  <c:v>0.0028</c:v>
                </c:pt>
                <c:pt idx="37">
                  <c:v>0.00289</c:v>
                </c:pt>
                <c:pt idx="38">
                  <c:v>0.00294</c:v>
                </c:pt>
                <c:pt idx="39">
                  <c:v>0.00306</c:v>
                </c:pt>
                <c:pt idx="40">
                  <c:v>0.0031</c:v>
                </c:pt>
                <c:pt idx="41">
                  <c:v>0.00321</c:v>
                </c:pt>
                <c:pt idx="42">
                  <c:v>0.00328</c:v>
                </c:pt>
                <c:pt idx="43">
                  <c:v>0.00337</c:v>
                </c:pt>
                <c:pt idx="44">
                  <c:v>0.00341</c:v>
                </c:pt>
                <c:pt idx="45">
                  <c:v>0.00352</c:v>
                </c:pt>
                <c:pt idx="46">
                  <c:v>0.00362</c:v>
                </c:pt>
                <c:pt idx="47">
                  <c:v>0.00369</c:v>
                </c:pt>
                <c:pt idx="48">
                  <c:v>0.00377</c:v>
                </c:pt>
                <c:pt idx="49">
                  <c:v>0.00384</c:v>
                </c:pt>
                <c:pt idx="50">
                  <c:v>0.00391</c:v>
                </c:pt>
                <c:pt idx="51">
                  <c:v>0.00398</c:v>
                </c:pt>
                <c:pt idx="52">
                  <c:v>0.0041</c:v>
                </c:pt>
                <c:pt idx="53">
                  <c:v>0.00412</c:v>
                </c:pt>
                <c:pt idx="54">
                  <c:v>0.00425</c:v>
                </c:pt>
                <c:pt idx="55">
                  <c:v>0.00433</c:v>
                </c:pt>
                <c:pt idx="56">
                  <c:v>0.0044</c:v>
                </c:pt>
                <c:pt idx="57">
                  <c:v>0.00445</c:v>
                </c:pt>
                <c:pt idx="58">
                  <c:v>0.00454</c:v>
                </c:pt>
                <c:pt idx="59">
                  <c:v>0.00467</c:v>
                </c:pt>
                <c:pt idx="60">
                  <c:v>0.00471</c:v>
                </c:pt>
                <c:pt idx="61">
                  <c:v>0.00481</c:v>
                </c:pt>
                <c:pt idx="62">
                  <c:v>0.00487</c:v>
                </c:pt>
                <c:pt idx="63">
                  <c:v>0.00493</c:v>
                </c:pt>
                <c:pt idx="64">
                  <c:v>0.00506</c:v>
                </c:pt>
                <c:pt idx="65">
                  <c:v>0.00513</c:v>
                </c:pt>
                <c:pt idx="66">
                  <c:v>0.00516</c:v>
                </c:pt>
                <c:pt idx="67">
                  <c:v>0.00529</c:v>
                </c:pt>
                <c:pt idx="68">
                  <c:v>0.00536</c:v>
                </c:pt>
                <c:pt idx="69">
                  <c:v>0.00544</c:v>
                </c:pt>
                <c:pt idx="70">
                  <c:v>0.00553</c:v>
                </c:pt>
                <c:pt idx="71">
                  <c:v>0.00559</c:v>
                </c:pt>
                <c:pt idx="72">
                  <c:v>0.00571</c:v>
                </c:pt>
                <c:pt idx="73">
                  <c:v>0.00576</c:v>
                </c:pt>
                <c:pt idx="74">
                  <c:v>0.00585</c:v>
                </c:pt>
                <c:pt idx="75">
                  <c:v>0.0059</c:v>
                </c:pt>
                <c:pt idx="76">
                  <c:v>0.00601</c:v>
                </c:pt>
                <c:pt idx="77">
                  <c:v>0.00611</c:v>
                </c:pt>
                <c:pt idx="78">
                  <c:v>0.00618</c:v>
                </c:pt>
                <c:pt idx="79">
                  <c:v>0.00623</c:v>
                </c:pt>
                <c:pt idx="80">
                  <c:v>0.00633</c:v>
                </c:pt>
                <c:pt idx="81">
                  <c:v>0.00642</c:v>
                </c:pt>
                <c:pt idx="82">
                  <c:v>0.00648</c:v>
                </c:pt>
                <c:pt idx="83">
                  <c:v>0.00659</c:v>
                </c:pt>
                <c:pt idx="84">
                  <c:v>0.00663</c:v>
                </c:pt>
                <c:pt idx="85">
                  <c:v>0.00674</c:v>
                </c:pt>
                <c:pt idx="86">
                  <c:v>0.0068</c:v>
                </c:pt>
                <c:pt idx="87">
                  <c:v>0.00687</c:v>
                </c:pt>
                <c:pt idx="88">
                  <c:v>0.00693</c:v>
                </c:pt>
                <c:pt idx="89">
                  <c:v>0.00703</c:v>
                </c:pt>
                <c:pt idx="90">
                  <c:v>0.00714</c:v>
                </c:pt>
                <c:pt idx="91">
                  <c:v>0.00719</c:v>
                </c:pt>
                <c:pt idx="92">
                  <c:v>0.00728</c:v>
                </c:pt>
                <c:pt idx="93">
                  <c:v>0.00733</c:v>
                </c:pt>
                <c:pt idx="94">
                  <c:v>0.00743</c:v>
                </c:pt>
                <c:pt idx="95">
                  <c:v>0.0075</c:v>
                </c:pt>
                <c:pt idx="96">
                  <c:v>0.0076</c:v>
                </c:pt>
                <c:pt idx="97">
                  <c:v>0.00764</c:v>
                </c:pt>
                <c:pt idx="98">
                  <c:v>0.00774</c:v>
                </c:pt>
                <c:pt idx="99">
                  <c:v>0.00783</c:v>
                </c:pt>
                <c:pt idx="100">
                  <c:v>0.00789</c:v>
                </c:pt>
                <c:pt idx="101">
                  <c:v>0.00796</c:v>
                </c:pt>
                <c:pt idx="102">
                  <c:v>0.00805</c:v>
                </c:pt>
                <c:pt idx="103">
                  <c:v>0.00814</c:v>
                </c:pt>
                <c:pt idx="104">
                  <c:v>0.0082</c:v>
                </c:pt>
                <c:pt idx="105">
                  <c:v>0.00829</c:v>
                </c:pt>
                <c:pt idx="106">
                  <c:v>0.00836</c:v>
                </c:pt>
                <c:pt idx="107">
                  <c:v>0.00844</c:v>
                </c:pt>
                <c:pt idx="108">
                  <c:v>0.00852</c:v>
                </c:pt>
                <c:pt idx="109">
                  <c:v>0.0086</c:v>
                </c:pt>
                <c:pt idx="110">
                  <c:v>0.00865</c:v>
                </c:pt>
                <c:pt idx="111">
                  <c:v>0.00876</c:v>
                </c:pt>
                <c:pt idx="112">
                  <c:v>0.00885</c:v>
                </c:pt>
                <c:pt idx="113">
                  <c:v>0.00892</c:v>
                </c:pt>
                <c:pt idx="114">
                  <c:v>0.00902</c:v>
                </c:pt>
                <c:pt idx="115">
                  <c:v>0.00914</c:v>
                </c:pt>
                <c:pt idx="116">
                  <c:v>0.00925</c:v>
                </c:pt>
                <c:pt idx="117">
                  <c:v>0.00934</c:v>
                </c:pt>
                <c:pt idx="118">
                  <c:v>0.00942</c:v>
                </c:pt>
                <c:pt idx="119">
                  <c:v>0.00949</c:v>
                </c:pt>
                <c:pt idx="120">
                  <c:v>0.00959</c:v>
                </c:pt>
                <c:pt idx="121">
                  <c:v>0.00969</c:v>
                </c:pt>
                <c:pt idx="122">
                  <c:v>0.00974</c:v>
                </c:pt>
                <c:pt idx="123">
                  <c:v>0.00981</c:v>
                </c:pt>
                <c:pt idx="124">
                  <c:v>0.0099</c:v>
                </c:pt>
                <c:pt idx="125">
                  <c:v>0.00998</c:v>
                </c:pt>
                <c:pt idx="126">
                  <c:v>0.01005</c:v>
                </c:pt>
                <c:pt idx="127">
                  <c:v>0.01012</c:v>
                </c:pt>
                <c:pt idx="128">
                  <c:v>0.01019</c:v>
                </c:pt>
                <c:pt idx="129">
                  <c:v>0.01027</c:v>
                </c:pt>
                <c:pt idx="130">
                  <c:v>0.01035</c:v>
                </c:pt>
                <c:pt idx="131">
                  <c:v>0.01041</c:v>
                </c:pt>
                <c:pt idx="132">
                  <c:v>0.01048</c:v>
                </c:pt>
                <c:pt idx="133">
                  <c:v>0.01057</c:v>
                </c:pt>
                <c:pt idx="134">
                  <c:v>0.01065</c:v>
                </c:pt>
                <c:pt idx="135">
                  <c:v>0.01069</c:v>
                </c:pt>
                <c:pt idx="136">
                  <c:v>0.01078</c:v>
                </c:pt>
                <c:pt idx="137">
                  <c:v>0.01085</c:v>
                </c:pt>
                <c:pt idx="138">
                  <c:v>0.01093</c:v>
                </c:pt>
                <c:pt idx="139">
                  <c:v>0.011</c:v>
                </c:pt>
                <c:pt idx="140">
                  <c:v>0.01106</c:v>
                </c:pt>
                <c:pt idx="141">
                  <c:v>0.01112</c:v>
                </c:pt>
                <c:pt idx="142">
                  <c:v>0.0112</c:v>
                </c:pt>
                <c:pt idx="143">
                  <c:v>0.01129</c:v>
                </c:pt>
                <c:pt idx="144">
                  <c:v>0.01133</c:v>
                </c:pt>
                <c:pt idx="145">
                  <c:v>0.01144</c:v>
                </c:pt>
                <c:pt idx="146">
                  <c:v>0.01147</c:v>
                </c:pt>
                <c:pt idx="147">
                  <c:v>0.01156</c:v>
                </c:pt>
                <c:pt idx="148">
                  <c:v>0.0116</c:v>
                </c:pt>
                <c:pt idx="149">
                  <c:v>0.01168</c:v>
                </c:pt>
                <c:pt idx="150">
                  <c:v>0.01174</c:v>
                </c:pt>
                <c:pt idx="151">
                  <c:v>0.01181</c:v>
                </c:pt>
                <c:pt idx="152">
                  <c:v>0.01189</c:v>
                </c:pt>
                <c:pt idx="153">
                  <c:v>0.01193</c:v>
                </c:pt>
                <c:pt idx="154">
                  <c:v>0.012</c:v>
                </c:pt>
                <c:pt idx="155">
                  <c:v>0.01205</c:v>
                </c:pt>
                <c:pt idx="156">
                  <c:v>0.01212</c:v>
                </c:pt>
                <c:pt idx="157">
                  <c:v>0.01216</c:v>
                </c:pt>
                <c:pt idx="158">
                  <c:v>0.01224</c:v>
                </c:pt>
                <c:pt idx="159">
                  <c:v>0.01226</c:v>
                </c:pt>
                <c:pt idx="160">
                  <c:v>0.01232</c:v>
                </c:pt>
                <c:pt idx="161">
                  <c:v>0.01236</c:v>
                </c:pt>
                <c:pt idx="162">
                  <c:v>0.01242</c:v>
                </c:pt>
                <c:pt idx="163">
                  <c:v>0.0125</c:v>
                </c:pt>
                <c:pt idx="164">
                  <c:v>0.01257</c:v>
                </c:pt>
                <c:pt idx="165">
                  <c:v>0.01266</c:v>
                </c:pt>
                <c:pt idx="166">
                  <c:v>0.0127</c:v>
                </c:pt>
                <c:pt idx="167">
                  <c:v>0.01279</c:v>
                </c:pt>
                <c:pt idx="168">
                  <c:v>0.01286</c:v>
                </c:pt>
                <c:pt idx="169">
                  <c:v>0.01293</c:v>
                </c:pt>
                <c:pt idx="170">
                  <c:v>0.01298</c:v>
                </c:pt>
                <c:pt idx="171">
                  <c:v>0.01306</c:v>
                </c:pt>
                <c:pt idx="172">
                  <c:v>0.01312</c:v>
                </c:pt>
                <c:pt idx="173">
                  <c:v>0.01321</c:v>
                </c:pt>
                <c:pt idx="174">
                  <c:v>0.01327</c:v>
                </c:pt>
                <c:pt idx="175">
                  <c:v>0.01332</c:v>
                </c:pt>
                <c:pt idx="176">
                  <c:v>0.01339</c:v>
                </c:pt>
                <c:pt idx="177">
                  <c:v>0.01347</c:v>
                </c:pt>
                <c:pt idx="178">
                  <c:v>0.01356</c:v>
                </c:pt>
                <c:pt idx="179">
                  <c:v>0.0136</c:v>
                </c:pt>
                <c:pt idx="180">
                  <c:v>0.01369</c:v>
                </c:pt>
                <c:pt idx="181">
                  <c:v>0.01375</c:v>
                </c:pt>
                <c:pt idx="182">
                  <c:v>0.01383</c:v>
                </c:pt>
                <c:pt idx="183">
                  <c:v>0.01391</c:v>
                </c:pt>
                <c:pt idx="184">
                  <c:v>0.01396</c:v>
                </c:pt>
                <c:pt idx="185">
                  <c:v>0.01402</c:v>
                </c:pt>
                <c:pt idx="186">
                  <c:v>0.01411</c:v>
                </c:pt>
                <c:pt idx="187">
                  <c:v>0.01419</c:v>
                </c:pt>
                <c:pt idx="188">
                  <c:v>0.01423</c:v>
                </c:pt>
                <c:pt idx="189">
                  <c:v>0.01433</c:v>
                </c:pt>
                <c:pt idx="190">
                  <c:v>0.01438</c:v>
                </c:pt>
                <c:pt idx="191">
                  <c:v>0.01447</c:v>
                </c:pt>
                <c:pt idx="192">
                  <c:v>0.0145</c:v>
                </c:pt>
                <c:pt idx="193">
                  <c:v>0.01459</c:v>
                </c:pt>
                <c:pt idx="194">
                  <c:v>0.01465</c:v>
                </c:pt>
                <c:pt idx="195">
                  <c:v>0.01473</c:v>
                </c:pt>
                <c:pt idx="196">
                  <c:v>0.01481</c:v>
                </c:pt>
                <c:pt idx="197">
                  <c:v>0.01486</c:v>
                </c:pt>
                <c:pt idx="198">
                  <c:v>0.01494</c:v>
                </c:pt>
                <c:pt idx="199">
                  <c:v>0.01501</c:v>
                </c:pt>
                <c:pt idx="200">
                  <c:v>0.01509</c:v>
                </c:pt>
                <c:pt idx="201">
                  <c:v>0.01513</c:v>
                </c:pt>
                <c:pt idx="202">
                  <c:v>0.01523</c:v>
                </c:pt>
                <c:pt idx="203">
                  <c:v>0.01529</c:v>
                </c:pt>
                <c:pt idx="204">
                  <c:v>0.01536</c:v>
                </c:pt>
                <c:pt idx="205">
                  <c:v>0.01544</c:v>
                </c:pt>
                <c:pt idx="206">
                  <c:v>0.01549</c:v>
                </c:pt>
                <c:pt idx="207">
                  <c:v>0.01556</c:v>
                </c:pt>
                <c:pt idx="208">
                  <c:v>0.01563</c:v>
                </c:pt>
                <c:pt idx="209">
                  <c:v>0.01573</c:v>
                </c:pt>
                <c:pt idx="210">
                  <c:v>0.01577</c:v>
                </c:pt>
                <c:pt idx="211">
                  <c:v>0.01586</c:v>
                </c:pt>
                <c:pt idx="212">
                  <c:v>0.01591</c:v>
                </c:pt>
                <c:pt idx="213">
                  <c:v>0.01599</c:v>
                </c:pt>
                <c:pt idx="214">
                  <c:v>0.01607</c:v>
                </c:pt>
                <c:pt idx="215">
                  <c:v>0.01614</c:v>
                </c:pt>
                <c:pt idx="216">
                  <c:v>0.01618</c:v>
                </c:pt>
                <c:pt idx="217">
                  <c:v>0.01626</c:v>
                </c:pt>
                <c:pt idx="218">
                  <c:v>0.01635</c:v>
                </c:pt>
                <c:pt idx="219">
                  <c:v>0.01641</c:v>
                </c:pt>
                <c:pt idx="220">
                  <c:v>0.01649</c:v>
                </c:pt>
                <c:pt idx="221">
                  <c:v>0.01653</c:v>
                </c:pt>
                <c:pt idx="222">
                  <c:v>0.01663</c:v>
                </c:pt>
                <c:pt idx="223">
                  <c:v>0.01669</c:v>
                </c:pt>
                <c:pt idx="224">
                  <c:v>0.01677</c:v>
                </c:pt>
                <c:pt idx="225">
                  <c:v>0.01682</c:v>
                </c:pt>
                <c:pt idx="226">
                  <c:v>0.0169</c:v>
                </c:pt>
                <c:pt idx="227">
                  <c:v>0.01699</c:v>
                </c:pt>
                <c:pt idx="228">
                  <c:v>0.01705</c:v>
                </c:pt>
                <c:pt idx="229">
                  <c:v>0.01709</c:v>
                </c:pt>
                <c:pt idx="230">
                  <c:v>0.01718</c:v>
                </c:pt>
                <c:pt idx="231">
                  <c:v>0.01727</c:v>
                </c:pt>
                <c:pt idx="232">
                  <c:v>0.01732</c:v>
                </c:pt>
                <c:pt idx="233">
                  <c:v>0.01742</c:v>
                </c:pt>
                <c:pt idx="234">
                  <c:v>0.01746</c:v>
                </c:pt>
                <c:pt idx="235">
                  <c:v>0.01756</c:v>
                </c:pt>
                <c:pt idx="236">
                  <c:v>0.01761</c:v>
                </c:pt>
                <c:pt idx="237">
                  <c:v>0.0177</c:v>
                </c:pt>
                <c:pt idx="238">
                  <c:v>0.01774</c:v>
                </c:pt>
                <c:pt idx="239">
                  <c:v>0.01782</c:v>
                </c:pt>
                <c:pt idx="240">
                  <c:v>0.01792</c:v>
                </c:pt>
                <c:pt idx="241">
                  <c:v>0.01799</c:v>
                </c:pt>
                <c:pt idx="242">
                  <c:v>0.01806</c:v>
                </c:pt>
                <c:pt idx="243">
                  <c:v>0.01812</c:v>
                </c:pt>
                <c:pt idx="244">
                  <c:v>0.0182</c:v>
                </c:pt>
                <c:pt idx="245">
                  <c:v>0.01827</c:v>
                </c:pt>
                <c:pt idx="246">
                  <c:v>0.01837</c:v>
                </c:pt>
                <c:pt idx="247">
                  <c:v>0.0184</c:v>
                </c:pt>
                <c:pt idx="248">
                  <c:v>0.0185</c:v>
                </c:pt>
                <c:pt idx="249">
                  <c:v>0.01856</c:v>
                </c:pt>
                <c:pt idx="250">
                  <c:v>0.01865</c:v>
                </c:pt>
                <c:pt idx="251">
                  <c:v>0.01869</c:v>
                </c:pt>
                <c:pt idx="252">
                  <c:v>0.01877</c:v>
                </c:pt>
                <c:pt idx="253">
                  <c:v>0.01887</c:v>
                </c:pt>
                <c:pt idx="254">
                  <c:v>0.01895</c:v>
                </c:pt>
                <c:pt idx="255">
                  <c:v>0.019</c:v>
                </c:pt>
                <c:pt idx="256">
                  <c:v>0.01908</c:v>
                </c:pt>
                <c:pt idx="257">
                  <c:v>0.01916</c:v>
                </c:pt>
                <c:pt idx="258">
                  <c:v>0.01923</c:v>
                </c:pt>
                <c:pt idx="259">
                  <c:v>0.01932</c:v>
                </c:pt>
                <c:pt idx="260">
                  <c:v>0.01936</c:v>
                </c:pt>
                <c:pt idx="261">
                  <c:v>0.01947</c:v>
                </c:pt>
                <c:pt idx="262">
                  <c:v>0.01956</c:v>
                </c:pt>
                <c:pt idx="263">
                  <c:v>0.01961</c:v>
                </c:pt>
                <c:pt idx="264">
                  <c:v>0.01966</c:v>
                </c:pt>
                <c:pt idx="265">
                  <c:v>0.01975</c:v>
                </c:pt>
                <c:pt idx="266">
                  <c:v>0.01986</c:v>
                </c:pt>
                <c:pt idx="267">
                  <c:v>0.01992</c:v>
                </c:pt>
                <c:pt idx="268">
                  <c:v>0.01996</c:v>
                </c:pt>
                <c:pt idx="269">
                  <c:v>0.01991</c:v>
                </c:pt>
                <c:pt idx="270">
                  <c:v>0.01981</c:v>
                </c:pt>
                <c:pt idx="271">
                  <c:v>0.01972</c:v>
                </c:pt>
                <c:pt idx="272">
                  <c:v>0.01966</c:v>
                </c:pt>
                <c:pt idx="273">
                  <c:v>0.01958</c:v>
                </c:pt>
                <c:pt idx="274">
                  <c:v>0.01953</c:v>
                </c:pt>
                <c:pt idx="275">
                  <c:v>0.01944</c:v>
                </c:pt>
                <c:pt idx="276">
                  <c:v>0.01936</c:v>
                </c:pt>
                <c:pt idx="277">
                  <c:v>0.01928</c:v>
                </c:pt>
                <c:pt idx="278">
                  <c:v>0.01925</c:v>
                </c:pt>
                <c:pt idx="279">
                  <c:v>0.01915</c:v>
                </c:pt>
                <c:pt idx="280">
                  <c:v>0.01907</c:v>
                </c:pt>
                <c:pt idx="281">
                  <c:v>0.01902</c:v>
                </c:pt>
                <c:pt idx="282">
                  <c:v>0.01893</c:v>
                </c:pt>
                <c:pt idx="283">
                  <c:v>0.01888</c:v>
                </c:pt>
                <c:pt idx="284">
                  <c:v>0.01879</c:v>
                </c:pt>
                <c:pt idx="285">
                  <c:v>0.01872</c:v>
                </c:pt>
                <c:pt idx="286">
                  <c:v>0.01863</c:v>
                </c:pt>
                <c:pt idx="287">
                  <c:v>0.01858</c:v>
                </c:pt>
                <c:pt idx="288">
                  <c:v>0.01848</c:v>
                </c:pt>
                <c:pt idx="289">
                  <c:v>0.01839</c:v>
                </c:pt>
                <c:pt idx="290">
                  <c:v>0.01834</c:v>
                </c:pt>
                <c:pt idx="291">
                  <c:v>0.01825</c:v>
                </c:pt>
                <c:pt idx="292">
                  <c:v>0.01818</c:v>
                </c:pt>
                <c:pt idx="293">
                  <c:v>0.01812</c:v>
                </c:pt>
                <c:pt idx="294">
                  <c:v>0.01806</c:v>
                </c:pt>
                <c:pt idx="295">
                  <c:v>0.01796</c:v>
                </c:pt>
                <c:pt idx="296">
                  <c:v>0.01793</c:v>
                </c:pt>
                <c:pt idx="297">
                  <c:v>0.01782</c:v>
                </c:pt>
                <c:pt idx="298">
                  <c:v>0.01776</c:v>
                </c:pt>
                <c:pt idx="299">
                  <c:v>0.01769</c:v>
                </c:pt>
                <c:pt idx="300">
                  <c:v>0.01763</c:v>
                </c:pt>
                <c:pt idx="301">
                  <c:v>0.01756</c:v>
                </c:pt>
                <c:pt idx="302">
                  <c:v>0.01746</c:v>
                </c:pt>
                <c:pt idx="303">
                  <c:v>0.01741</c:v>
                </c:pt>
                <c:pt idx="304">
                  <c:v>0.01732</c:v>
                </c:pt>
                <c:pt idx="305">
                  <c:v>0.01729</c:v>
                </c:pt>
                <c:pt idx="306">
                  <c:v>0.0172</c:v>
                </c:pt>
                <c:pt idx="307">
                  <c:v>0.01713</c:v>
                </c:pt>
                <c:pt idx="308">
                  <c:v>0.01704</c:v>
                </c:pt>
                <c:pt idx="309">
                  <c:v>0.01702</c:v>
                </c:pt>
                <c:pt idx="310">
                  <c:v>0.01692</c:v>
                </c:pt>
                <c:pt idx="311">
                  <c:v>0.01682</c:v>
                </c:pt>
                <c:pt idx="312">
                  <c:v>0.01677</c:v>
                </c:pt>
                <c:pt idx="313">
                  <c:v>0.01668</c:v>
                </c:pt>
                <c:pt idx="314">
                  <c:v>0.01665</c:v>
                </c:pt>
                <c:pt idx="315">
                  <c:v>0.01654</c:v>
                </c:pt>
                <c:pt idx="316">
                  <c:v>0.01648</c:v>
                </c:pt>
                <c:pt idx="317">
                  <c:v>0.01641</c:v>
                </c:pt>
                <c:pt idx="318">
                  <c:v>0.01635</c:v>
                </c:pt>
                <c:pt idx="319">
                  <c:v>0.01627</c:v>
                </c:pt>
                <c:pt idx="320">
                  <c:v>0.01618</c:v>
                </c:pt>
                <c:pt idx="321">
                  <c:v>0.01613</c:v>
                </c:pt>
                <c:pt idx="322">
                  <c:v>0.01605</c:v>
                </c:pt>
                <c:pt idx="323">
                  <c:v>0.01599</c:v>
                </c:pt>
                <c:pt idx="324">
                  <c:v>0.01591</c:v>
                </c:pt>
                <c:pt idx="325">
                  <c:v>0.01586</c:v>
                </c:pt>
                <c:pt idx="326">
                  <c:v>0.01576</c:v>
                </c:pt>
                <c:pt idx="327">
                  <c:v>0.01573</c:v>
                </c:pt>
                <c:pt idx="328">
                  <c:v>0.01563</c:v>
                </c:pt>
                <c:pt idx="329">
                  <c:v>0.01557</c:v>
                </c:pt>
                <c:pt idx="330">
                  <c:v>0.0155</c:v>
                </c:pt>
                <c:pt idx="331">
                  <c:v>0.01545</c:v>
                </c:pt>
                <c:pt idx="332">
                  <c:v>0.01536</c:v>
                </c:pt>
                <c:pt idx="333">
                  <c:v>0.01526</c:v>
                </c:pt>
                <c:pt idx="334">
                  <c:v>0.01522</c:v>
                </c:pt>
                <c:pt idx="335">
                  <c:v>0.01513</c:v>
                </c:pt>
                <c:pt idx="336">
                  <c:v>0.01509</c:v>
                </c:pt>
                <c:pt idx="337">
                  <c:v>0.015</c:v>
                </c:pt>
                <c:pt idx="338">
                  <c:v>0.01493</c:v>
                </c:pt>
                <c:pt idx="339">
                  <c:v>0.01486</c:v>
                </c:pt>
                <c:pt idx="340">
                  <c:v>0.01481</c:v>
                </c:pt>
                <c:pt idx="341">
                  <c:v>0.01472</c:v>
                </c:pt>
                <c:pt idx="342">
                  <c:v>0.01464</c:v>
                </c:pt>
                <c:pt idx="343">
                  <c:v>0.01459</c:v>
                </c:pt>
                <c:pt idx="344">
                  <c:v>0.01451</c:v>
                </c:pt>
                <c:pt idx="345">
                  <c:v>0.01445</c:v>
                </c:pt>
                <c:pt idx="346">
                  <c:v>0.01436</c:v>
                </c:pt>
                <c:pt idx="347">
                  <c:v>0.01432</c:v>
                </c:pt>
                <c:pt idx="348">
                  <c:v>0.01423</c:v>
                </c:pt>
                <c:pt idx="349">
                  <c:v>0.01416</c:v>
                </c:pt>
                <c:pt idx="350">
                  <c:v>0.01409</c:v>
                </c:pt>
                <c:pt idx="351">
                  <c:v>0.01402</c:v>
                </c:pt>
                <c:pt idx="352">
                  <c:v>0.01395</c:v>
                </c:pt>
                <c:pt idx="353">
                  <c:v>0.01391</c:v>
                </c:pt>
                <c:pt idx="354">
                  <c:v>0.0138</c:v>
                </c:pt>
                <c:pt idx="355">
                  <c:v>0.01372</c:v>
                </c:pt>
                <c:pt idx="356">
                  <c:v>0.01369</c:v>
                </c:pt>
                <c:pt idx="357">
                  <c:v>0.0136</c:v>
                </c:pt>
                <c:pt idx="358">
                  <c:v>0.01355</c:v>
                </c:pt>
                <c:pt idx="359">
                  <c:v>0.01345</c:v>
                </c:pt>
                <c:pt idx="360">
                  <c:v>0.0134</c:v>
                </c:pt>
                <c:pt idx="361">
                  <c:v>0.01332</c:v>
                </c:pt>
                <c:pt idx="362">
                  <c:v>0.01325</c:v>
                </c:pt>
                <c:pt idx="363">
                  <c:v>0.01318</c:v>
                </c:pt>
                <c:pt idx="364">
                  <c:v>0.01308</c:v>
                </c:pt>
                <c:pt idx="365">
                  <c:v>0.01304</c:v>
                </c:pt>
                <c:pt idx="366">
                  <c:v>0.01296</c:v>
                </c:pt>
                <c:pt idx="367">
                  <c:v>0.01289</c:v>
                </c:pt>
                <c:pt idx="368">
                  <c:v>0.01281</c:v>
                </c:pt>
                <c:pt idx="369">
                  <c:v>0.01277</c:v>
                </c:pt>
                <c:pt idx="370">
                  <c:v>0.01268</c:v>
                </c:pt>
                <c:pt idx="371">
                  <c:v>0.01265</c:v>
                </c:pt>
                <c:pt idx="372">
                  <c:v>0.01258</c:v>
                </c:pt>
                <c:pt idx="373">
                  <c:v>0.01254</c:v>
                </c:pt>
                <c:pt idx="374">
                  <c:v>0.01249</c:v>
                </c:pt>
                <c:pt idx="375">
                  <c:v>0.01243</c:v>
                </c:pt>
                <c:pt idx="376">
                  <c:v>0.01237</c:v>
                </c:pt>
                <c:pt idx="377">
                  <c:v>0.01229</c:v>
                </c:pt>
                <c:pt idx="378">
                  <c:v>0.01226</c:v>
                </c:pt>
                <c:pt idx="379">
                  <c:v>0.01219</c:v>
                </c:pt>
                <c:pt idx="380">
                  <c:v>0.01212</c:v>
                </c:pt>
                <c:pt idx="381">
                  <c:v>0.01205</c:v>
                </c:pt>
                <c:pt idx="382">
                  <c:v>0.01201</c:v>
                </c:pt>
                <c:pt idx="383">
                  <c:v>0.01193</c:v>
                </c:pt>
                <c:pt idx="384">
                  <c:v>0.01188</c:v>
                </c:pt>
                <c:pt idx="385">
                  <c:v>0.01179</c:v>
                </c:pt>
                <c:pt idx="386">
                  <c:v>0.01172</c:v>
                </c:pt>
                <c:pt idx="387">
                  <c:v>0.01167</c:v>
                </c:pt>
                <c:pt idx="388">
                  <c:v>0.01161</c:v>
                </c:pt>
                <c:pt idx="389">
                  <c:v>0.01152</c:v>
                </c:pt>
                <c:pt idx="390">
                  <c:v>0.01144</c:v>
                </c:pt>
                <c:pt idx="391">
                  <c:v>0.01139</c:v>
                </c:pt>
                <c:pt idx="392">
                  <c:v>0.01132</c:v>
                </c:pt>
                <c:pt idx="393">
                  <c:v>0.01125</c:v>
                </c:pt>
                <c:pt idx="394">
                  <c:v>0.01117</c:v>
                </c:pt>
                <c:pt idx="395">
                  <c:v>0.0111</c:v>
                </c:pt>
                <c:pt idx="396">
                  <c:v>0.01103</c:v>
                </c:pt>
                <c:pt idx="397">
                  <c:v>0.01098</c:v>
                </c:pt>
                <c:pt idx="398">
                  <c:v>0.01089</c:v>
                </c:pt>
                <c:pt idx="399">
                  <c:v>0.0108</c:v>
                </c:pt>
                <c:pt idx="400">
                  <c:v>0.01076</c:v>
                </c:pt>
                <c:pt idx="401">
                  <c:v>0.01068</c:v>
                </c:pt>
                <c:pt idx="402">
                  <c:v>0.01062</c:v>
                </c:pt>
                <c:pt idx="403">
                  <c:v>0.01052</c:v>
                </c:pt>
                <c:pt idx="404">
                  <c:v>0.01046</c:v>
                </c:pt>
                <c:pt idx="405">
                  <c:v>0.01038</c:v>
                </c:pt>
                <c:pt idx="406">
                  <c:v>0.01031</c:v>
                </c:pt>
                <c:pt idx="407">
                  <c:v>0.01024</c:v>
                </c:pt>
                <c:pt idx="408">
                  <c:v>0.01014</c:v>
                </c:pt>
                <c:pt idx="409">
                  <c:v>0.01009</c:v>
                </c:pt>
                <c:pt idx="410">
                  <c:v>0.01001</c:v>
                </c:pt>
                <c:pt idx="411">
                  <c:v>0.00993</c:v>
                </c:pt>
                <c:pt idx="412">
                  <c:v>0.00985</c:v>
                </c:pt>
                <c:pt idx="413">
                  <c:v>0.00979</c:v>
                </c:pt>
                <c:pt idx="414">
                  <c:v>0.0097</c:v>
                </c:pt>
                <c:pt idx="415">
                  <c:v>0.00963</c:v>
                </c:pt>
                <c:pt idx="416">
                  <c:v>0.00953</c:v>
                </c:pt>
                <c:pt idx="417">
                  <c:v>0.00946</c:v>
                </c:pt>
                <c:pt idx="418">
                  <c:v>0.00936</c:v>
                </c:pt>
                <c:pt idx="419">
                  <c:v>0.00931</c:v>
                </c:pt>
                <c:pt idx="420">
                  <c:v>0.00917</c:v>
                </c:pt>
                <c:pt idx="421">
                  <c:v>0.00905</c:v>
                </c:pt>
                <c:pt idx="422">
                  <c:v>0.00897</c:v>
                </c:pt>
                <c:pt idx="423">
                  <c:v>0.00887</c:v>
                </c:pt>
                <c:pt idx="424">
                  <c:v>0.00881</c:v>
                </c:pt>
                <c:pt idx="425">
                  <c:v>0.00872</c:v>
                </c:pt>
                <c:pt idx="426">
                  <c:v>0.00866</c:v>
                </c:pt>
                <c:pt idx="427">
                  <c:v>0.00856</c:v>
                </c:pt>
                <c:pt idx="428">
                  <c:v>0.00854</c:v>
                </c:pt>
                <c:pt idx="429">
                  <c:v>0.00843</c:v>
                </c:pt>
                <c:pt idx="430">
                  <c:v>0.00835</c:v>
                </c:pt>
                <c:pt idx="431">
                  <c:v>0.00829</c:v>
                </c:pt>
                <c:pt idx="432">
                  <c:v>0.00823</c:v>
                </c:pt>
                <c:pt idx="433">
                  <c:v>0.00816</c:v>
                </c:pt>
                <c:pt idx="434">
                  <c:v>0.00805</c:v>
                </c:pt>
                <c:pt idx="435">
                  <c:v>0.00797</c:v>
                </c:pt>
                <c:pt idx="436">
                  <c:v>0.00788</c:v>
                </c:pt>
                <c:pt idx="437">
                  <c:v>0.00783</c:v>
                </c:pt>
                <c:pt idx="438">
                  <c:v>0.00773</c:v>
                </c:pt>
                <c:pt idx="439">
                  <c:v>0.00764</c:v>
                </c:pt>
                <c:pt idx="440">
                  <c:v>0.00757</c:v>
                </c:pt>
                <c:pt idx="441">
                  <c:v>0.00751</c:v>
                </c:pt>
                <c:pt idx="442">
                  <c:v>0.00741</c:v>
                </c:pt>
                <c:pt idx="443">
                  <c:v>0.00735</c:v>
                </c:pt>
                <c:pt idx="444">
                  <c:v>0.00728</c:v>
                </c:pt>
                <c:pt idx="445">
                  <c:v>0.00718</c:v>
                </c:pt>
                <c:pt idx="446">
                  <c:v>0.00713</c:v>
                </c:pt>
                <c:pt idx="447">
                  <c:v>0.00702</c:v>
                </c:pt>
                <c:pt idx="448">
                  <c:v>0.00695</c:v>
                </c:pt>
                <c:pt idx="449">
                  <c:v>0.00687</c:v>
                </c:pt>
                <c:pt idx="450">
                  <c:v>0.00681</c:v>
                </c:pt>
                <c:pt idx="451">
                  <c:v>0.00671</c:v>
                </c:pt>
                <c:pt idx="452">
                  <c:v>0.0066</c:v>
                </c:pt>
                <c:pt idx="453">
                  <c:v>0.00654</c:v>
                </c:pt>
                <c:pt idx="454">
                  <c:v>0.00649</c:v>
                </c:pt>
                <c:pt idx="455">
                  <c:v>0.00641</c:v>
                </c:pt>
                <c:pt idx="456">
                  <c:v>0.0063</c:v>
                </c:pt>
                <c:pt idx="457">
                  <c:v>0.00626</c:v>
                </c:pt>
                <c:pt idx="458">
                  <c:v>0.00615</c:v>
                </c:pt>
                <c:pt idx="459">
                  <c:v>0.0061</c:v>
                </c:pt>
                <c:pt idx="460">
                  <c:v>0.00601</c:v>
                </c:pt>
                <c:pt idx="461">
                  <c:v>0.00595</c:v>
                </c:pt>
                <c:pt idx="462">
                  <c:v>0.00591</c:v>
                </c:pt>
                <c:pt idx="463">
                  <c:v>0.0058</c:v>
                </c:pt>
                <c:pt idx="464">
                  <c:v>0.00575</c:v>
                </c:pt>
                <c:pt idx="465">
                  <c:v>0.0057</c:v>
                </c:pt>
                <c:pt idx="466">
                  <c:v>0.0056</c:v>
                </c:pt>
                <c:pt idx="467">
                  <c:v>0.00554</c:v>
                </c:pt>
                <c:pt idx="468">
                  <c:v>0.0055</c:v>
                </c:pt>
                <c:pt idx="469">
                  <c:v>0.00543</c:v>
                </c:pt>
                <c:pt idx="470">
                  <c:v>0.00537</c:v>
                </c:pt>
                <c:pt idx="471">
                  <c:v>0.00532</c:v>
                </c:pt>
                <c:pt idx="472">
                  <c:v>0.00524</c:v>
                </c:pt>
                <c:pt idx="473">
                  <c:v>0.00519</c:v>
                </c:pt>
                <c:pt idx="474">
                  <c:v>0.00509</c:v>
                </c:pt>
                <c:pt idx="475">
                  <c:v>0.00504</c:v>
                </c:pt>
                <c:pt idx="476">
                  <c:v>0.00498</c:v>
                </c:pt>
                <c:pt idx="477">
                  <c:v>0.00488</c:v>
                </c:pt>
                <c:pt idx="478">
                  <c:v>0.00482</c:v>
                </c:pt>
                <c:pt idx="479">
                  <c:v>0.00479</c:v>
                </c:pt>
                <c:pt idx="480">
                  <c:v>0.0047</c:v>
                </c:pt>
                <c:pt idx="481">
                  <c:v>0.00462</c:v>
                </c:pt>
                <c:pt idx="482">
                  <c:v>0.00457</c:v>
                </c:pt>
                <c:pt idx="483">
                  <c:v>0.00452</c:v>
                </c:pt>
                <c:pt idx="484">
                  <c:v>0.00444</c:v>
                </c:pt>
                <c:pt idx="485">
                  <c:v>0.00437</c:v>
                </c:pt>
                <c:pt idx="486">
                  <c:v>0.00431</c:v>
                </c:pt>
                <c:pt idx="487">
                  <c:v>0.00428</c:v>
                </c:pt>
                <c:pt idx="488">
                  <c:v>0.00416</c:v>
                </c:pt>
                <c:pt idx="489">
                  <c:v>0.00411</c:v>
                </c:pt>
                <c:pt idx="490">
                  <c:v>0.00407</c:v>
                </c:pt>
                <c:pt idx="491">
                  <c:v>0.00396</c:v>
                </c:pt>
                <c:pt idx="492">
                  <c:v>0.0039</c:v>
                </c:pt>
                <c:pt idx="493">
                  <c:v>0.00386</c:v>
                </c:pt>
                <c:pt idx="494">
                  <c:v>0.00376</c:v>
                </c:pt>
                <c:pt idx="495">
                  <c:v>0.0037</c:v>
                </c:pt>
                <c:pt idx="496">
                  <c:v>0.00365</c:v>
                </c:pt>
                <c:pt idx="497">
                  <c:v>0.0036</c:v>
                </c:pt>
                <c:pt idx="498">
                  <c:v>0.00354</c:v>
                </c:pt>
                <c:pt idx="499">
                  <c:v>0.00346</c:v>
                </c:pt>
                <c:pt idx="500">
                  <c:v>0.0034</c:v>
                </c:pt>
                <c:pt idx="501">
                  <c:v>0.00334</c:v>
                </c:pt>
                <c:pt idx="502">
                  <c:v>0.00325</c:v>
                </c:pt>
                <c:pt idx="503">
                  <c:v>0.0032</c:v>
                </c:pt>
                <c:pt idx="504">
                  <c:v>0.00313</c:v>
                </c:pt>
                <c:pt idx="505">
                  <c:v>0.00305</c:v>
                </c:pt>
                <c:pt idx="506">
                  <c:v>0.00299</c:v>
                </c:pt>
                <c:pt idx="507">
                  <c:v>0.00293</c:v>
                </c:pt>
                <c:pt idx="508">
                  <c:v>0.00288</c:v>
                </c:pt>
                <c:pt idx="509">
                  <c:v>0.00279</c:v>
                </c:pt>
                <c:pt idx="510">
                  <c:v>0.00273</c:v>
                </c:pt>
                <c:pt idx="511">
                  <c:v>0.00267</c:v>
                </c:pt>
                <c:pt idx="512">
                  <c:v>0.00262</c:v>
                </c:pt>
                <c:pt idx="513">
                  <c:v>0.00252</c:v>
                </c:pt>
                <c:pt idx="514">
                  <c:v>0.00247</c:v>
                </c:pt>
                <c:pt idx="515">
                  <c:v>0.00243</c:v>
                </c:pt>
                <c:pt idx="516">
                  <c:v>0.00231</c:v>
                </c:pt>
                <c:pt idx="517">
                  <c:v>0.00227</c:v>
                </c:pt>
                <c:pt idx="518">
                  <c:v>0.00222</c:v>
                </c:pt>
                <c:pt idx="519">
                  <c:v>0.00211</c:v>
                </c:pt>
                <c:pt idx="520">
                  <c:v>0.00207</c:v>
                </c:pt>
                <c:pt idx="521">
                  <c:v>0.00203</c:v>
                </c:pt>
                <c:pt idx="522">
                  <c:v>0.00197</c:v>
                </c:pt>
                <c:pt idx="523">
                  <c:v>0.00191</c:v>
                </c:pt>
                <c:pt idx="524">
                  <c:v>0.00183</c:v>
                </c:pt>
                <c:pt idx="525">
                  <c:v>0.00177</c:v>
                </c:pt>
                <c:pt idx="526">
                  <c:v>0.00171</c:v>
                </c:pt>
                <c:pt idx="527">
                  <c:v>0.00162</c:v>
                </c:pt>
                <c:pt idx="528">
                  <c:v>0.00158</c:v>
                </c:pt>
                <c:pt idx="529">
                  <c:v>0.00152</c:v>
                </c:pt>
                <c:pt idx="530">
                  <c:v>0.00144</c:v>
                </c:pt>
                <c:pt idx="531">
                  <c:v>0.00137</c:v>
                </c:pt>
                <c:pt idx="532">
                  <c:v>0.00132</c:v>
                </c:pt>
                <c:pt idx="533">
                  <c:v>0.00126</c:v>
                </c:pt>
                <c:pt idx="534">
                  <c:v>0.00118</c:v>
                </c:pt>
                <c:pt idx="535">
                  <c:v>0.00113</c:v>
                </c:pt>
                <c:pt idx="536">
                  <c:v>0.00107</c:v>
                </c:pt>
                <c:pt idx="537">
                  <c:v>0.001</c:v>
                </c:pt>
                <c:pt idx="538">
                  <c:v>0.00092</c:v>
                </c:pt>
                <c:pt idx="539">
                  <c:v>0.00087</c:v>
                </c:pt>
                <c:pt idx="540">
                  <c:v>0.00084</c:v>
                </c:pt>
                <c:pt idx="541">
                  <c:v>0.00074</c:v>
                </c:pt>
                <c:pt idx="542">
                  <c:v>0.00068</c:v>
                </c:pt>
                <c:pt idx="543">
                  <c:v>0.00064</c:v>
                </c:pt>
                <c:pt idx="544">
                  <c:v>0.00053</c:v>
                </c:pt>
                <c:pt idx="545">
                  <c:v>0.00048</c:v>
                </c:pt>
                <c:pt idx="546">
                  <c:v>0.00045</c:v>
                </c:pt>
                <c:pt idx="547">
                  <c:v>0.00037</c:v>
                </c:pt>
                <c:pt idx="548">
                  <c:v>0.0003</c:v>
                </c:pt>
                <c:pt idx="549">
                  <c:v>0.00025</c:v>
                </c:pt>
                <c:pt idx="550">
                  <c:v>0.00019</c:v>
                </c:pt>
                <c:pt idx="551">
                  <c:v>0.00014</c:v>
                </c:pt>
                <c:pt idx="552">
                  <c:v>8E-005</c:v>
                </c:pt>
                <c:pt idx="553">
                  <c:v>0</c:v>
                </c:pt>
              </c:numCache>
            </c:numRef>
          </c:xVal>
          <c:yVal>
            <c:numRef>
              <c:f>'[1]101004 sample1 15on12sscpr 50l '!$C$16:$C$569</c:f>
              <c:numCache>
                <c:formatCode>General</c:formatCode>
                <c:ptCount val="554"/>
                <c:pt idx="0">
                  <c:v>0.09003</c:v>
                </c:pt>
                <c:pt idx="1">
                  <c:v>0.36015</c:v>
                </c:pt>
                <c:pt idx="2">
                  <c:v>0.36015</c:v>
                </c:pt>
                <c:pt idx="3">
                  <c:v>0.45018</c:v>
                </c:pt>
                <c:pt idx="4">
                  <c:v>0.90037</c:v>
                </c:pt>
                <c:pt idx="5">
                  <c:v>0.99042</c:v>
                </c:pt>
                <c:pt idx="6">
                  <c:v>1.08047</c:v>
                </c:pt>
                <c:pt idx="7">
                  <c:v>1.1705</c:v>
                </c:pt>
                <c:pt idx="8">
                  <c:v>1.1705</c:v>
                </c:pt>
                <c:pt idx="9">
                  <c:v>1.44061</c:v>
                </c:pt>
                <c:pt idx="10">
                  <c:v>1.71073</c:v>
                </c:pt>
                <c:pt idx="11">
                  <c:v>1.53064</c:v>
                </c:pt>
                <c:pt idx="12">
                  <c:v>1.62069</c:v>
                </c:pt>
                <c:pt idx="13">
                  <c:v>1.89078</c:v>
                </c:pt>
                <c:pt idx="14">
                  <c:v>2.07089</c:v>
                </c:pt>
                <c:pt idx="15">
                  <c:v>2.43102</c:v>
                </c:pt>
                <c:pt idx="16">
                  <c:v>2.43101</c:v>
                </c:pt>
                <c:pt idx="17">
                  <c:v>2.52106</c:v>
                </c:pt>
                <c:pt idx="18">
                  <c:v>2.79118</c:v>
                </c:pt>
                <c:pt idx="19">
                  <c:v>3.06131</c:v>
                </c:pt>
                <c:pt idx="20">
                  <c:v>3.42147</c:v>
                </c:pt>
                <c:pt idx="21">
                  <c:v>3.51149</c:v>
                </c:pt>
                <c:pt idx="22">
                  <c:v>3.78161</c:v>
                </c:pt>
                <c:pt idx="23">
                  <c:v>3.96168</c:v>
                </c:pt>
                <c:pt idx="24">
                  <c:v>3.96168</c:v>
                </c:pt>
                <c:pt idx="25">
                  <c:v>4.14175</c:v>
                </c:pt>
                <c:pt idx="26">
                  <c:v>4.50192</c:v>
                </c:pt>
                <c:pt idx="27">
                  <c:v>4.50191</c:v>
                </c:pt>
                <c:pt idx="28">
                  <c:v>5.04214</c:v>
                </c:pt>
                <c:pt idx="29">
                  <c:v>5.4023</c:v>
                </c:pt>
                <c:pt idx="30">
                  <c:v>5.40228</c:v>
                </c:pt>
                <c:pt idx="31">
                  <c:v>5.76245</c:v>
                </c:pt>
                <c:pt idx="32">
                  <c:v>5.94253</c:v>
                </c:pt>
                <c:pt idx="33">
                  <c:v>6.48275</c:v>
                </c:pt>
                <c:pt idx="34">
                  <c:v>6.48276</c:v>
                </c:pt>
                <c:pt idx="35">
                  <c:v>7.11303</c:v>
                </c:pt>
                <c:pt idx="36">
                  <c:v>7.11304</c:v>
                </c:pt>
                <c:pt idx="37">
                  <c:v>7.56324</c:v>
                </c:pt>
                <c:pt idx="38">
                  <c:v>7.65327</c:v>
                </c:pt>
                <c:pt idx="39">
                  <c:v>7.74331</c:v>
                </c:pt>
                <c:pt idx="40">
                  <c:v>8.19349</c:v>
                </c:pt>
                <c:pt idx="41">
                  <c:v>8.46359</c:v>
                </c:pt>
                <c:pt idx="42">
                  <c:v>8.55365</c:v>
                </c:pt>
                <c:pt idx="43">
                  <c:v>9.00387</c:v>
                </c:pt>
                <c:pt idx="44">
                  <c:v>9.09386</c:v>
                </c:pt>
                <c:pt idx="45">
                  <c:v>9.72413</c:v>
                </c:pt>
                <c:pt idx="46">
                  <c:v>9.6341</c:v>
                </c:pt>
                <c:pt idx="47">
                  <c:v>9.90423</c:v>
                </c:pt>
                <c:pt idx="48">
                  <c:v>10.17431</c:v>
                </c:pt>
                <c:pt idx="49">
                  <c:v>10.71455</c:v>
                </c:pt>
                <c:pt idx="50">
                  <c:v>10.71455</c:v>
                </c:pt>
                <c:pt idx="51">
                  <c:v>11.16476</c:v>
                </c:pt>
                <c:pt idx="52">
                  <c:v>11.25478</c:v>
                </c:pt>
                <c:pt idx="53">
                  <c:v>11.43486</c:v>
                </c:pt>
                <c:pt idx="54">
                  <c:v>11.61494</c:v>
                </c:pt>
                <c:pt idx="55">
                  <c:v>12.24522</c:v>
                </c:pt>
                <c:pt idx="56">
                  <c:v>12.51535</c:v>
                </c:pt>
                <c:pt idx="57">
                  <c:v>12.2452</c:v>
                </c:pt>
                <c:pt idx="58">
                  <c:v>12.51537</c:v>
                </c:pt>
                <c:pt idx="59">
                  <c:v>13.05557</c:v>
                </c:pt>
                <c:pt idx="60">
                  <c:v>13.14561</c:v>
                </c:pt>
                <c:pt idx="61">
                  <c:v>13.14561</c:v>
                </c:pt>
                <c:pt idx="62">
                  <c:v>13.50573</c:v>
                </c:pt>
                <c:pt idx="63">
                  <c:v>13.32568</c:v>
                </c:pt>
                <c:pt idx="64">
                  <c:v>13.41572</c:v>
                </c:pt>
                <c:pt idx="65">
                  <c:v>13.32566</c:v>
                </c:pt>
                <c:pt idx="66">
                  <c:v>13.77586</c:v>
                </c:pt>
                <c:pt idx="67">
                  <c:v>14.04595</c:v>
                </c:pt>
                <c:pt idx="68">
                  <c:v>13.8659</c:v>
                </c:pt>
                <c:pt idx="69">
                  <c:v>14.40612</c:v>
                </c:pt>
                <c:pt idx="70">
                  <c:v>14.58621</c:v>
                </c:pt>
                <c:pt idx="71">
                  <c:v>15.03639</c:v>
                </c:pt>
                <c:pt idx="72">
                  <c:v>15.03638</c:v>
                </c:pt>
                <c:pt idx="73">
                  <c:v>15.12641</c:v>
                </c:pt>
                <c:pt idx="74">
                  <c:v>15.30652</c:v>
                </c:pt>
                <c:pt idx="75">
                  <c:v>15.84675</c:v>
                </c:pt>
                <c:pt idx="76">
                  <c:v>15.75668</c:v>
                </c:pt>
                <c:pt idx="77">
                  <c:v>16.20688</c:v>
                </c:pt>
                <c:pt idx="78">
                  <c:v>16.20689</c:v>
                </c:pt>
                <c:pt idx="79">
                  <c:v>16.65708</c:v>
                </c:pt>
                <c:pt idx="80">
                  <c:v>16.47698</c:v>
                </c:pt>
                <c:pt idx="81">
                  <c:v>16.83716</c:v>
                </c:pt>
                <c:pt idx="82">
                  <c:v>17.28734</c:v>
                </c:pt>
                <c:pt idx="83">
                  <c:v>17.01723</c:v>
                </c:pt>
                <c:pt idx="84">
                  <c:v>17.6475</c:v>
                </c:pt>
                <c:pt idx="85">
                  <c:v>17.37738</c:v>
                </c:pt>
                <c:pt idx="86">
                  <c:v>17.91762</c:v>
                </c:pt>
                <c:pt idx="87">
                  <c:v>17.82757</c:v>
                </c:pt>
                <c:pt idx="88">
                  <c:v>18.00766</c:v>
                </c:pt>
                <c:pt idx="89">
                  <c:v>18.09769</c:v>
                </c:pt>
                <c:pt idx="90">
                  <c:v>18.72797</c:v>
                </c:pt>
                <c:pt idx="91">
                  <c:v>18.63792</c:v>
                </c:pt>
                <c:pt idx="92">
                  <c:v>18.818</c:v>
                </c:pt>
                <c:pt idx="93">
                  <c:v>19.17816</c:v>
                </c:pt>
                <c:pt idx="94">
                  <c:v>19.17815</c:v>
                </c:pt>
                <c:pt idx="95">
                  <c:v>19.35823</c:v>
                </c:pt>
                <c:pt idx="96">
                  <c:v>19.53829</c:v>
                </c:pt>
                <c:pt idx="97">
                  <c:v>19.71834</c:v>
                </c:pt>
                <c:pt idx="98">
                  <c:v>19.71836</c:v>
                </c:pt>
                <c:pt idx="99">
                  <c:v>20.16858</c:v>
                </c:pt>
                <c:pt idx="100">
                  <c:v>20.16855</c:v>
                </c:pt>
                <c:pt idx="101">
                  <c:v>20.07852</c:v>
                </c:pt>
                <c:pt idx="102">
                  <c:v>20.79882</c:v>
                </c:pt>
                <c:pt idx="103">
                  <c:v>20.70879</c:v>
                </c:pt>
                <c:pt idx="104">
                  <c:v>20.79883</c:v>
                </c:pt>
                <c:pt idx="105">
                  <c:v>20.79883</c:v>
                </c:pt>
                <c:pt idx="106">
                  <c:v>21.15898</c:v>
                </c:pt>
                <c:pt idx="107">
                  <c:v>21.24902</c:v>
                </c:pt>
                <c:pt idx="108">
                  <c:v>21.60917</c:v>
                </c:pt>
                <c:pt idx="109">
                  <c:v>21.24901</c:v>
                </c:pt>
                <c:pt idx="110">
                  <c:v>21.42908</c:v>
                </c:pt>
                <c:pt idx="111">
                  <c:v>21.60917</c:v>
                </c:pt>
                <c:pt idx="112">
                  <c:v>22.14943</c:v>
                </c:pt>
                <c:pt idx="113">
                  <c:v>22.77967</c:v>
                </c:pt>
                <c:pt idx="114">
                  <c:v>22.41952</c:v>
                </c:pt>
                <c:pt idx="115">
                  <c:v>22.68962</c:v>
                </c:pt>
                <c:pt idx="116">
                  <c:v>22.95973</c:v>
                </c:pt>
                <c:pt idx="117">
                  <c:v>23.13983</c:v>
                </c:pt>
                <c:pt idx="118">
                  <c:v>22.77966</c:v>
                </c:pt>
                <c:pt idx="119">
                  <c:v>23.3199</c:v>
                </c:pt>
                <c:pt idx="120">
                  <c:v>23.22986</c:v>
                </c:pt>
                <c:pt idx="121">
                  <c:v>23.59001</c:v>
                </c:pt>
                <c:pt idx="122">
                  <c:v>23.31991</c:v>
                </c:pt>
                <c:pt idx="123">
                  <c:v>23.40995</c:v>
                </c:pt>
                <c:pt idx="124">
                  <c:v>23.40995</c:v>
                </c:pt>
                <c:pt idx="125">
                  <c:v>23.68006</c:v>
                </c:pt>
                <c:pt idx="126">
                  <c:v>23.68006</c:v>
                </c:pt>
                <c:pt idx="127">
                  <c:v>23.68005</c:v>
                </c:pt>
                <c:pt idx="128">
                  <c:v>24.22028</c:v>
                </c:pt>
                <c:pt idx="129">
                  <c:v>24.0402</c:v>
                </c:pt>
                <c:pt idx="130">
                  <c:v>24.22028</c:v>
                </c:pt>
                <c:pt idx="131">
                  <c:v>24.22027</c:v>
                </c:pt>
                <c:pt idx="132">
                  <c:v>24.3103</c:v>
                </c:pt>
                <c:pt idx="133">
                  <c:v>24.40035</c:v>
                </c:pt>
                <c:pt idx="134">
                  <c:v>24.67048</c:v>
                </c:pt>
                <c:pt idx="135">
                  <c:v>24.40036</c:v>
                </c:pt>
                <c:pt idx="136">
                  <c:v>24.76052</c:v>
                </c:pt>
                <c:pt idx="137">
                  <c:v>25.03063</c:v>
                </c:pt>
                <c:pt idx="138">
                  <c:v>25.03062</c:v>
                </c:pt>
                <c:pt idx="139">
                  <c:v>25.12066</c:v>
                </c:pt>
                <c:pt idx="140">
                  <c:v>25.12066</c:v>
                </c:pt>
                <c:pt idx="141">
                  <c:v>25.4808</c:v>
                </c:pt>
                <c:pt idx="142">
                  <c:v>25.12064</c:v>
                </c:pt>
                <c:pt idx="143">
                  <c:v>24.85052</c:v>
                </c:pt>
                <c:pt idx="144">
                  <c:v>25.57086</c:v>
                </c:pt>
                <c:pt idx="145">
                  <c:v>25.6609</c:v>
                </c:pt>
                <c:pt idx="146">
                  <c:v>25.30072</c:v>
                </c:pt>
                <c:pt idx="147">
                  <c:v>25.39075</c:v>
                </c:pt>
                <c:pt idx="148">
                  <c:v>25.57085</c:v>
                </c:pt>
                <c:pt idx="149">
                  <c:v>25.84099</c:v>
                </c:pt>
                <c:pt idx="150">
                  <c:v>26.1111</c:v>
                </c:pt>
                <c:pt idx="151">
                  <c:v>25.6609</c:v>
                </c:pt>
                <c:pt idx="152">
                  <c:v>26.38121</c:v>
                </c:pt>
                <c:pt idx="153">
                  <c:v>25.93102</c:v>
                </c:pt>
                <c:pt idx="154">
                  <c:v>26.47125</c:v>
                </c:pt>
                <c:pt idx="155">
                  <c:v>26.29112</c:v>
                </c:pt>
                <c:pt idx="156">
                  <c:v>25.931</c:v>
                </c:pt>
                <c:pt idx="157">
                  <c:v>26.56126</c:v>
                </c:pt>
                <c:pt idx="158">
                  <c:v>27.1015</c:v>
                </c:pt>
                <c:pt idx="159">
                  <c:v>26.8314</c:v>
                </c:pt>
                <c:pt idx="160">
                  <c:v>26.83139</c:v>
                </c:pt>
                <c:pt idx="161">
                  <c:v>26.8314</c:v>
                </c:pt>
                <c:pt idx="162">
                  <c:v>26.92141</c:v>
                </c:pt>
                <c:pt idx="163">
                  <c:v>26.92143</c:v>
                </c:pt>
                <c:pt idx="164">
                  <c:v>27.28157</c:v>
                </c:pt>
                <c:pt idx="165">
                  <c:v>27.19151</c:v>
                </c:pt>
                <c:pt idx="166">
                  <c:v>26.74137</c:v>
                </c:pt>
                <c:pt idx="167">
                  <c:v>27.37163</c:v>
                </c:pt>
                <c:pt idx="168">
                  <c:v>27.64176</c:v>
                </c:pt>
                <c:pt idx="169">
                  <c:v>27.73179</c:v>
                </c:pt>
                <c:pt idx="170">
                  <c:v>27.73177</c:v>
                </c:pt>
                <c:pt idx="171">
                  <c:v>27.82181</c:v>
                </c:pt>
                <c:pt idx="172">
                  <c:v>28.18195</c:v>
                </c:pt>
                <c:pt idx="173">
                  <c:v>28.36204</c:v>
                </c:pt>
                <c:pt idx="174">
                  <c:v>28.36206</c:v>
                </c:pt>
                <c:pt idx="175">
                  <c:v>28.54213</c:v>
                </c:pt>
                <c:pt idx="176">
                  <c:v>29.3525</c:v>
                </c:pt>
                <c:pt idx="177">
                  <c:v>28.9923</c:v>
                </c:pt>
                <c:pt idx="178">
                  <c:v>28.72218</c:v>
                </c:pt>
                <c:pt idx="179">
                  <c:v>28.90225</c:v>
                </c:pt>
                <c:pt idx="180">
                  <c:v>29.17235</c:v>
                </c:pt>
                <c:pt idx="181">
                  <c:v>29.26243</c:v>
                </c:pt>
                <c:pt idx="182">
                  <c:v>29.08233</c:v>
                </c:pt>
                <c:pt idx="183">
                  <c:v>28.81222</c:v>
                </c:pt>
                <c:pt idx="184">
                  <c:v>28.8122</c:v>
                </c:pt>
                <c:pt idx="185">
                  <c:v>29.71261</c:v>
                </c:pt>
                <c:pt idx="186">
                  <c:v>29.80264</c:v>
                </c:pt>
                <c:pt idx="187">
                  <c:v>29.80264</c:v>
                </c:pt>
                <c:pt idx="188">
                  <c:v>29.62258</c:v>
                </c:pt>
                <c:pt idx="189">
                  <c:v>29.80263</c:v>
                </c:pt>
                <c:pt idx="190">
                  <c:v>30.1628</c:v>
                </c:pt>
                <c:pt idx="191">
                  <c:v>30.16278</c:v>
                </c:pt>
                <c:pt idx="192">
                  <c:v>29.98271</c:v>
                </c:pt>
                <c:pt idx="193">
                  <c:v>30.52294</c:v>
                </c:pt>
                <c:pt idx="194">
                  <c:v>30.52293</c:v>
                </c:pt>
                <c:pt idx="195">
                  <c:v>30.70302</c:v>
                </c:pt>
                <c:pt idx="196">
                  <c:v>31.06317</c:v>
                </c:pt>
                <c:pt idx="197">
                  <c:v>30.61298</c:v>
                </c:pt>
                <c:pt idx="198">
                  <c:v>31.42334</c:v>
                </c:pt>
                <c:pt idx="199">
                  <c:v>31.24327</c:v>
                </c:pt>
                <c:pt idx="200">
                  <c:v>31.15323</c:v>
                </c:pt>
                <c:pt idx="201">
                  <c:v>31.60342</c:v>
                </c:pt>
                <c:pt idx="202">
                  <c:v>31.69347</c:v>
                </c:pt>
                <c:pt idx="203">
                  <c:v>31.87354</c:v>
                </c:pt>
                <c:pt idx="204">
                  <c:v>32.05362</c:v>
                </c:pt>
                <c:pt idx="205">
                  <c:v>31.51338</c:v>
                </c:pt>
                <c:pt idx="206">
                  <c:v>32.14365</c:v>
                </c:pt>
                <c:pt idx="207">
                  <c:v>32.32373</c:v>
                </c:pt>
                <c:pt idx="208">
                  <c:v>32.3237</c:v>
                </c:pt>
                <c:pt idx="209">
                  <c:v>32.50382</c:v>
                </c:pt>
                <c:pt idx="210">
                  <c:v>32.32371</c:v>
                </c:pt>
                <c:pt idx="211">
                  <c:v>33.04403</c:v>
                </c:pt>
                <c:pt idx="212">
                  <c:v>32.86394</c:v>
                </c:pt>
                <c:pt idx="213">
                  <c:v>32.77392</c:v>
                </c:pt>
                <c:pt idx="214">
                  <c:v>32.86395</c:v>
                </c:pt>
                <c:pt idx="215">
                  <c:v>33.13408</c:v>
                </c:pt>
                <c:pt idx="216">
                  <c:v>33.49424</c:v>
                </c:pt>
                <c:pt idx="217">
                  <c:v>33.58428</c:v>
                </c:pt>
                <c:pt idx="218">
                  <c:v>33.4042</c:v>
                </c:pt>
                <c:pt idx="219">
                  <c:v>33.31417</c:v>
                </c:pt>
                <c:pt idx="220">
                  <c:v>34.21454</c:v>
                </c:pt>
                <c:pt idx="221">
                  <c:v>33.76434</c:v>
                </c:pt>
                <c:pt idx="222">
                  <c:v>34.12451</c:v>
                </c:pt>
                <c:pt idx="223">
                  <c:v>34.12448</c:v>
                </c:pt>
                <c:pt idx="224">
                  <c:v>33.94439</c:v>
                </c:pt>
                <c:pt idx="225">
                  <c:v>34.39463</c:v>
                </c:pt>
                <c:pt idx="226">
                  <c:v>34.30455</c:v>
                </c:pt>
                <c:pt idx="227">
                  <c:v>34.93486</c:v>
                </c:pt>
                <c:pt idx="228">
                  <c:v>34.30459</c:v>
                </c:pt>
                <c:pt idx="229">
                  <c:v>34.84481</c:v>
                </c:pt>
                <c:pt idx="230">
                  <c:v>34.84481</c:v>
                </c:pt>
                <c:pt idx="231">
                  <c:v>34.93484</c:v>
                </c:pt>
                <c:pt idx="232">
                  <c:v>34.93484</c:v>
                </c:pt>
                <c:pt idx="233">
                  <c:v>35.11491</c:v>
                </c:pt>
                <c:pt idx="234">
                  <c:v>35.295</c:v>
                </c:pt>
                <c:pt idx="235">
                  <c:v>35.11492</c:v>
                </c:pt>
                <c:pt idx="236">
                  <c:v>35.74521</c:v>
                </c:pt>
                <c:pt idx="237">
                  <c:v>35.47506</c:v>
                </c:pt>
                <c:pt idx="238">
                  <c:v>35.74518</c:v>
                </c:pt>
                <c:pt idx="239">
                  <c:v>36.01529</c:v>
                </c:pt>
                <c:pt idx="240">
                  <c:v>36.37545</c:v>
                </c:pt>
                <c:pt idx="241">
                  <c:v>36.37547</c:v>
                </c:pt>
                <c:pt idx="242">
                  <c:v>36.82563</c:v>
                </c:pt>
                <c:pt idx="243">
                  <c:v>36.91566</c:v>
                </c:pt>
                <c:pt idx="244">
                  <c:v>37.09576</c:v>
                </c:pt>
                <c:pt idx="245">
                  <c:v>37.27583</c:v>
                </c:pt>
                <c:pt idx="246">
                  <c:v>37.54594</c:v>
                </c:pt>
                <c:pt idx="247">
                  <c:v>37.81603</c:v>
                </c:pt>
                <c:pt idx="248">
                  <c:v>37.54593</c:v>
                </c:pt>
                <c:pt idx="249">
                  <c:v>37.72601</c:v>
                </c:pt>
                <c:pt idx="250">
                  <c:v>38.53637</c:v>
                </c:pt>
                <c:pt idx="251">
                  <c:v>38.17621</c:v>
                </c:pt>
                <c:pt idx="252">
                  <c:v>38.62642</c:v>
                </c:pt>
                <c:pt idx="253">
                  <c:v>38.89652</c:v>
                </c:pt>
                <c:pt idx="254">
                  <c:v>38.89653</c:v>
                </c:pt>
                <c:pt idx="255">
                  <c:v>39.79693</c:v>
                </c:pt>
                <c:pt idx="256">
                  <c:v>39.79691</c:v>
                </c:pt>
                <c:pt idx="257">
                  <c:v>39.34668</c:v>
                </c:pt>
                <c:pt idx="258">
                  <c:v>40.42717</c:v>
                </c:pt>
                <c:pt idx="259">
                  <c:v>39.79688</c:v>
                </c:pt>
                <c:pt idx="260">
                  <c:v>40.69728</c:v>
                </c:pt>
                <c:pt idx="261">
                  <c:v>40.60724</c:v>
                </c:pt>
                <c:pt idx="262">
                  <c:v>40.69727</c:v>
                </c:pt>
                <c:pt idx="263">
                  <c:v>40.6973</c:v>
                </c:pt>
                <c:pt idx="264">
                  <c:v>41.05744</c:v>
                </c:pt>
                <c:pt idx="265">
                  <c:v>41.41763</c:v>
                </c:pt>
                <c:pt idx="266">
                  <c:v>40.96738</c:v>
                </c:pt>
                <c:pt idx="267">
                  <c:v>41.77776</c:v>
                </c:pt>
                <c:pt idx="268">
                  <c:v>38.98657</c:v>
                </c:pt>
                <c:pt idx="269">
                  <c:v>38.17619</c:v>
                </c:pt>
                <c:pt idx="270">
                  <c:v>37.636</c:v>
                </c:pt>
                <c:pt idx="271">
                  <c:v>36.55552</c:v>
                </c:pt>
                <c:pt idx="272">
                  <c:v>35.38504</c:v>
                </c:pt>
                <c:pt idx="273">
                  <c:v>35.02488</c:v>
                </c:pt>
                <c:pt idx="274">
                  <c:v>34.12448</c:v>
                </c:pt>
                <c:pt idx="275">
                  <c:v>33.31415</c:v>
                </c:pt>
                <c:pt idx="276">
                  <c:v>32.32371</c:v>
                </c:pt>
                <c:pt idx="277">
                  <c:v>32.14365</c:v>
                </c:pt>
                <c:pt idx="278">
                  <c:v>31.42333</c:v>
                </c:pt>
                <c:pt idx="279">
                  <c:v>31.15323</c:v>
                </c:pt>
                <c:pt idx="280">
                  <c:v>30.52296</c:v>
                </c:pt>
                <c:pt idx="281">
                  <c:v>29.53251</c:v>
                </c:pt>
                <c:pt idx="282">
                  <c:v>29.62257</c:v>
                </c:pt>
                <c:pt idx="283">
                  <c:v>28.45206</c:v>
                </c:pt>
                <c:pt idx="284">
                  <c:v>28.54211</c:v>
                </c:pt>
                <c:pt idx="285">
                  <c:v>27.73178</c:v>
                </c:pt>
                <c:pt idx="286">
                  <c:v>27.19155</c:v>
                </c:pt>
                <c:pt idx="287">
                  <c:v>26.47123</c:v>
                </c:pt>
                <c:pt idx="288">
                  <c:v>26.29117</c:v>
                </c:pt>
                <c:pt idx="289">
                  <c:v>25.75094</c:v>
                </c:pt>
                <c:pt idx="290">
                  <c:v>25.12068</c:v>
                </c:pt>
                <c:pt idx="291">
                  <c:v>24.85057</c:v>
                </c:pt>
                <c:pt idx="292">
                  <c:v>24.31032</c:v>
                </c:pt>
                <c:pt idx="293">
                  <c:v>24.04024</c:v>
                </c:pt>
                <c:pt idx="294">
                  <c:v>23.40995</c:v>
                </c:pt>
                <c:pt idx="295">
                  <c:v>23.49997</c:v>
                </c:pt>
                <c:pt idx="296">
                  <c:v>22.68967</c:v>
                </c:pt>
                <c:pt idx="297">
                  <c:v>22.95975</c:v>
                </c:pt>
                <c:pt idx="298">
                  <c:v>22.41953</c:v>
                </c:pt>
                <c:pt idx="299">
                  <c:v>21.69922</c:v>
                </c:pt>
                <c:pt idx="300">
                  <c:v>21.51913</c:v>
                </c:pt>
                <c:pt idx="301">
                  <c:v>21.42912</c:v>
                </c:pt>
                <c:pt idx="302">
                  <c:v>20.7988</c:v>
                </c:pt>
                <c:pt idx="303">
                  <c:v>20.52871</c:v>
                </c:pt>
                <c:pt idx="304">
                  <c:v>20.34862</c:v>
                </c:pt>
                <c:pt idx="305">
                  <c:v>20.0785</c:v>
                </c:pt>
                <c:pt idx="306">
                  <c:v>19.71834</c:v>
                </c:pt>
                <c:pt idx="307">
                  <c:v>19.26815</c:v>
                </c:pt>
                <c:pt idx="308">
                  <c:v>19.17814</c:v>
                </c:pt>
                <c:pt idx="309">
                  <c:v>18.90802</c:v>
                </c:pt>
                <c:pt idx="310">
                  <c:v>18.81798</c:v>
                </c:pt>
                <c:pt idx="311">
                  <c:v>18.18769</c:v>
                </c:pt>
                <c:pt idx="312">
                  <c:v>18.18772</c:v>
                </c:pt>
                <c:pt idx="313">
                  <c:v>17.73754</c:v>
                </c:pt>
                <c:pt idx="314">
                  <c:v>17.46743</c:v>
                </c:pt>
                <c:pt idx="315">
                  <c:v>17.46741</c:v>
                </c:pt>
                <c:pt idx="316">
                  <c:v>16.92716</c:v>
                </c:pt>
                <c:pt idx="317">
                  <c:v>16.92716</c:v>
                </c:pt>
                <c:pt idx="318">
                  <c:v>16.7471</c:v>
                </c:pt>
                <c:pt idx="319">
                  <c:v>16.20686</c:v>
                </c:pt>
                <c:pt idx="320">
                  <c:v>15.93677</c:v>
                </c:pt>
                <c:pt idx="321">
                  <c:v>16.02678</c:v>
                </c:pt>
                <c:pt idx="322">
                  <c:v>15.84672</c:v>
                </c:pt>
                <c:pt idx="323">
                  <c:v>15.39652</c:v>
                </c:pt>
                <c:pt idx="324">
                  <c:v>15.30651</c:v>
                </c:pt>
                <c:pt idx="325">
                  <c:v>15.03638</c:v>
                </c:pt>
                <c:pt idx="326">
                  <c:v>15.03639</c:v>
                </c:pt>
                <c:pt idx="327">
                  <c:v>15.12641</c:v>
                </c:pt>
                <c:pt idx="328">
                  <c:v>14.76625</c:v>
                </c:pt>
                <c:pt idx="329">
                  <c:v>14.49613</c:v>
                </c:pt>
                <c:pt idx="330">
                  <c:v>14.40609</c:v>
                </c:pt>
                <c:pt idx="331">
                  <c:v>14.22602</c:v>
                </c:pt>
                <c:pt idx="332">
                  <c:v>13.68576</c:v>
                </c:pt>
                <c:pt idx="333">
                  <c:v>13.68575</c:v>
                </c:pt>
                <c:pt idx="334">
                  <c:v>12.96546</c:v>
                </c:pt>
                <c:pt idx="335">
                  <c:v>13.23557</c:v>
                </c:pt>
                <c:pt idx="336">
                  <c:v>13.05551</c:v>
                </c:pt>
                <c:pt idx="337">
                  <c:v>12.69536</c:v>
                </c:pt>
                <c:pt idx="338">
                  <c:v>12.69536</c:v>
                </c:pt>
                <c:pt idx="339">
                  <c:v>12.60532</c:v>
                </c:pt>
                <c:pt idx="340">
                  <c:v>12.15515</c:v>
                </c:pt>
                <c:pt idx="341">
                  <c:v>12.24517</c:v>
                </c:pt>
                <c:pt idx="342">
                  <c:v>12.51528</c:v>
                </c:pt>
                <c:pt idx="343">
                  <c:v>12.06509</c:v>
                </c:pt>
                <c:pt idx="344">
                  <c:v>11.79497</c:v>
                </c:pt>
                <c:pt idx="345">
                  <c:v>11.07464</c:v>
                </c:pt>
                <c:pt idx="346">
                  <c:v>11.52485</c:v>
                </c:pt>
                <c:pt idx="347">
                  <c:v>11.07465</c:v>
                </c:pt>
                <c:pt idx="348">
                  <c:v>11.07467</c:v>
                </c:pt>
                <c:pt idx="349">
                  <c:v>10.80454</c:v>
                </c:pt>
                <c:pt idx="350">
                  <c:v>10.53445</c:v>
                </c:pt>
                <c:pt idx="351">
                  <c:v>10.44441</c:v>
                </c:pt>
                <c:pt idx="352">
                  <c:v>10.62451</c:v>
                </c:pt>
                <c:pt idx="353">
                  <c:v>10.17429</c:v>
                </c:pt>
                <c:pt idx="354">
                  <c:v>9.99422</c:v>
                </c:pt>
                <c:pt idx="355">
                  <c:v>9.36395</c:v>
                </c:pt>
                <c:pt idx="356">
                  <c:v>9.54402</c:v>
                </c:pt>
                <c:pt idx="357">
                  <c:v>9.18385</c:v>
                </c:pt>
                <c:pt idx="358">
                  <c:v>9.09381</c:v>
                </c:pt>
                <c:pt idx="359">
                  <c:v>9.00379</c:v>
                </c:pt>
                <c:pt idx="360">
                  <c:v>9.18385</c:v>
                </c:pt>
                <c:pt idx="361">
                  <c:v>8.8237</c:v>
                </c:pt>
                <c:pt idx="362">
                  <c:v>8.82371</c:v>
                </c:pt>
                <c:pt idx="363">
                  <c:v>8.19343</c:v>
                </c:pt>
                <c:pt idx="364">
                  <c:v>8.37353</c:v>
                </c:pt>
                <c:pt idx="365">
                  <c:v>8.28349</c:v>
                </c:pt>
                <c:pt idx="366">
                  <c:v>8.10341</c:v>
                </c:pt>
                <c:pt idx="367">
                  <c:v>7.65319</c:v>
                </c:pt>
                <c:pt idx="368">
                  <c:v>7.92334</c:v>
                </c:pt>
                <c:pt idx="369">
                  <c:v>7.83331</c:v>
                </c:pt>
                <c:pt idx="370">
                  <c:v>7.29306</c:v>
                </c:pt>
                <c:pt idx="371">
                  <c:v>7.38311</c:v>
                </c:pt>
                <c:pt idx="372">
                  <c:v>7.29308</c:v>
                </c:pt>
                <c:pt idx="373">
                  <c:v>7.20303</c:v>
                </c:pt>
                <c:pt idx="374">
                  <c:v>6.93293</c:v>
                </c:pt>
                <c:pt idx="375">
                  <c:v>7.02295</c:v>
                </c:pt>
                <c:pt idx="376">
                  <c:v>6.57276</c:v>
                </c:pt>
                <c:pt idx="377">
                  <c:v>6.57276</c:v>
                </c:pt>
                <c:pt idx="378">
                  <c:v>6.12254</c:v>
                </c:pt>
                <c:pt idx="379">
                  <c:v>6.30266</c:v>
                </c:pt>
                <c:pt idx="380">
                  <c:v>6.03253</c:v>
                </c:pt>
                <c:pt idx="381">
                  <c:v>5.85243</c:v>
                </c:pt>
                <c:pt idx="382">
                  <c:v>5.76239</c:v>
                </c:pt>
                <c:pt idx="383">
                  <c:v>5.67237</c:v>
                </c:pt>
                <c:pt idx="384">
                  <c:v>5.94247</c:v>
                </c:pt>
                <c:pt idx="385">
                  <c:v>5.40225</c:v>
                </c:pt>
                <c:pt idx="386">
                  <c:v>5.40225</c:v>
                </c:pt>
                <c:pt idx="387">
                  <c:v>5.22219</c:v>
                </c:pt>
                <c:pt idx="388">
                  <c:v>4.95207</c:v>
                </c:pt>
                <c:pt idx="389">
                  <c:v>5.04209</c:v>
                </c:pt>
                <c:pt idx="390">
                  <c:v>4.86204</c:v>
                </c:pt>
                <c:pt idx="391">
                  <c:v>4.95208</c:v>
                </c:pt>
                <c:pt idx="392">
                  <c:v>4.41184</c:v>
                </c:pt>
                <c:pt idx="393">
                  <c:v>4.32182</c:v>
                </c:pt>
                <c:pt idx="394">
                  <c:v>4.3218</c:v>
                </c:pt>
                <c:pt idx="395">
                  <c:v>4.3218</c:v>
                </c:pt>
                <c:pt idx="396">
                  <c:v>4.50188</c:v>
                </c:pt>
                <c:pt idx="397">
                  <c:v>4.0517</c:v>
                </c:pt>
                <c:pt idx="398">
                  <c:v>3.51145</c:v>
                </c:pt>
                <c:pt idx="399">
                  <c:v>3.51146</c:v>
                </c:pt>
                <c:pt idx="400">
                  <c:v>3.51147</c:v>
                </c:pt>
                <c:pt idx="401">
                  <c:v>3.51145</c:v>
                </c:pt>
                <c:pt idx="402">
                  <c:v>3.15131</c:v>
                </c:pt>
                <c:pt idx="403">
                  <c:v>2.97122</c:v>
                </c:pt>
                <c:pt idx="404">
                  <c:v>2.88119</c:v>
                </c:pt>
                <c:pt idx="405">
                  <c:v>2.8812</c:v>
                </c:pt>
                <c:pt idx="406">
                  <c:v>2.88121</c:v>
                </c:pt>
                <c:pt idx="407">
                  <c:v>2.52104</c:v>
                </c:pt>
                <c:pt idx="408">
                  <c:v>2.431</c:v>
                </c:pt>
                <c:pt idx="409">
                  <c:v>2.52105</c:v>
                </c:pt>
                <c:pt idx="410">
                  <c:v>2.1609</c:v>
                </c:pt>
                <c:pt idx="411">
                  <c:v>2.07086</c:v>
                </c:pt>
                <c:pt idx="412">
                  <c:v>1.80074</c:v>
                </c:pt>
                <c:pt idx="413">
                  <c:v>1.80076</c:v>
                </c:pt>
                <c:pt idx="414">
                  <c:v>1.80073</c:v>
                </c:pt>
                <c:pt idx="415">
                  <c:v>1.53063</c:v>
                </c:pt>
                <c:pt idx="416">
                  <c:v>1.71069</c:v>
                </c:pt>
                <c:pt idx="417">
                  <c:v>1.53061</c:v>
                </c:pt>
                <c:pt idx="418">
                  <c:v>1.35054</c:v>
                </c:pt>
                <c:pt idx="419">
                  <c:v>1.44059</c:v>
                </c:pt>
                <c:pt idx="420">
                  <c:v>0.9904</c:v>
                </c:pt>
                <c:pt idx="421">
                  <c:v>0.63024</c:v>
                </c:pt>
                <c:pt idx="422">
                  <c:v>0.63025</c:v>
                </c:pt>
                <c:pt idx="423">
                  <c:v>0.63025</c:v>
                </c:pt>
                <c:pt idx="424">
                  <c:v>0.54022</c:v>
                </c:pt>
                <c:pt idx="425">
                  <c:v>0.45016</c:v>
                </c:pt>
                <c:pt idx="426">
                  <c:v>0.18003</c:v>
                </c:pt>
                <c:pt idx="427">
                  <c:v>3E-005</c:v>
                </c:pt>
                <c:pt idx="428">
                  <c:v>0.45024</c:v>
                </c:pt>
                <c:pt idx="429">
                  <c:v>0.18011</c:v>
                </c:pt>
                <c:pt idx="430">
                  <c:v>0.54028</c:v>
                </c:pt>
                <c:pt idx="431">
                  <c:v>0.18011</c:v>
                </c:pt>
                <c:pt idx="432">
                  <c:v>0.72034</c:v>
                </c:pt>
                <c:pt idx="433">
                  <c:v>0.81038</c:v>
                </c:pt>
                <c:pt idx="434">
                  <c:v>0.81038</c:v>
                </c:pt>
                <c:pt idx="435">
                  <c:v>0.90041</c:v>
                </c:pt>
                <c:pt idx="436">
                  <c:v>0.90042</c:v>
                </c:pt>
                <c:pt idx="437">
                  <c:v>1.26057</c:v>
                </c:pt>
                <c:pt idx="438">
                  <c:v>0.90042</c:v>
                </c:pt>
                <c:pt idx="439">
                  <c:v>1.35061</c:v>
                </c:pt>
                <c:pt idx="440">
                  <c:v>1.08049</c:v>
                </c:pt>
                <c:pt idx="441">
                  <c:v>1.62074</c:v>
                </c:pt>
                <c:pt idx="442">
                  <c:v>1.44065</c:v>
                </c:pt>
                <c:pt idx="443">
                  <c:v>1.62074</c:v>
                </c:pt>
                <c:pt idx="444">
                  <c:v>1.89087</c:v>
                </c:pt>
                <c:pt idx="445">
                  <c:v>1.89085</c:v>
                </c:pt>
                <c:pt idx="446">
                  <c:v>2.16097</c:v>
                </c:pt>
                <c:pt idx="447">
                  <c:v>1.89087</c:v>
                </c:pt>
                <c:pt idx="448">
                  <c:v>1.80081</c:v>
                </c:pt>
                <c:pt idx="449">
                  <c:v>1.8008</c:v>
                </c:pt>
                <c:pt idx="450">
                  <c:v>2.251</c:v>
                </c:pt>
                <c:pt idx="451">
                  <c:v>1.89084</c:v>
                </c:pt>
                <c:pt idx="452">
                  <c:v>2.34103</c:v>
                </c:pt>
                <c:pt idx="453">
                  <c:v>2.25099</c:v>
                </c:pt>
                <c:pt idx="454">
                  <c:v>2.43107</c:v>
                </c:pt>
                <c:pt idx="455">
                  <c:v>2.43107</c:v>
                </c:pt>
                <c:pt idx="456">
                  <c:v>2.34105</c:v>
                </c:pt>
                <c:pt idx="457">
                  <c:v>2.70119</c:v>
                </c:pt>
                <c:pt idx="458">
                  <c:v>2.34104</c:v>
                </c:pt>
                <c:pt idx="459">
                  <c:v>2.79124</c:v>
                </c:pt>
                <c:pt idx="460">
                  <c:v>2.7012</c:v>
                </c:pt>
                <c:pt idx="461">
                  <c:v>2.70119</c:v>
                </c:pt>
                <c:pt idx="462">
                  <c:v>2.70119</c:v>
                </c:pt>
                <c:pt idx="463">
                  <c:v>2.97131</c:v>
                </c:pt>
                <c:pt idx="464">
                  <c:v>2.43107</c:v>
                </c:pt>
                <c:pt idx="465">
                  <c:v>2.52111</c:v>
                </c:pt>
                <c:pt idx="466">
                  <c:v>2.52111</c:v>
                </c:pt>
                <c:pt idx="467">
                  <c:v>2.70118</c:v>
                </c:pt>
                <c:pt idx="468">
                  <c:v>2.70119</c:v>
                </c:pt>
                <c:pt idx="469">
                  <c:v>2.7912</c:v>
                </c:pt>
                <c:pt idx="470">
                  <c:v>2.52108</c:v>
                </c:pt>
                <c:pt idx="471">
                  <c:v>2.25098</c:v>
                </c:pt>
                <c:pt idx="472">
                  <c:v>2.25099</c:v>
                </c:pt>
                <c:pt idx="473">
                  <c:v>2.52111</c:v>
                </c:pt>
                <c:pt idx="474">
                  <c:v>2.61116</c:v>
                </c:pt>
                <c:pt idx="475">
                  <c:v>2.43108</c:v>
                </c:pt>
                <c:pt idx="476">
                  <c:v>2.52112</c:v>
                </c:pt>
                <c:pt idx="477">
                  <c:v>2.61116</c:v>
                </c:pt>
                <c:pt idx="478">
                  <c:v>2.61116</c:v>
                </c:pt>
                <c:pt idx="479">
                  <c:v>2.7012</c:v>
                </c:pt>
                <c:pt idx="480">
                  <c:v>2.61115</c:v>
                </c:pt>
                <c:pt idx="481">
                  <c:v>2.34105</c:v>
                </c:pt>
                <c:pt idx="482">
                  <c:v>2.7012</c:v>
                </c:pt>
                <c:pt idx="483">
                  <c:v>2.43107</c:v>
                </c:pt>
                <c:pt idx="484">
                  <c:v>2.34103</c:v>
                </c:pt>
                <c:pt idx="485">
                  <c:v>2.70121</c:v>
                </c:pt>
                <c:pt idx="486">
                  <c:v>2.61117</c:v>
                </c:pt>
                <c:pt idx="487">
                  <c:v>2.7012</c:v>
                </c:pt>
                <c:pt idx="488">
                  <c:v>2.79125</c:v>
                </c:pt>
                <c:pt idx="489">
                  <c:v>2.79123</c:v>
                </c:pt>
                <c:pt idx="490">
                  <c:v>2.7012</c:v>
                </c:pt>
                <c:pt idx="491">
                  <c:v>2.52112</c:v>
                </c:pt>
                <c:pt idx="492">
                  <c:v>2.61117</c:v>
                </c:pt>
                <c:pt idx="493">
                  <c:v>2.52112</c:v>
                </c:pt>
                <c:pt idx="494">
                  <c:v>2.61117</c:v>
                </c:pt>
                <c:pt idx="495">
                  <c:v>2.52113</c:v>
                </c:pt>
                <c:pt idx="496">
                  <c:v>2.70122</c:v>
                </c:pt>
                <c:pt idx="497">
                  <c:v>2.61117</c:v>
                </c:pt>
                <c:pt idx="498">
                  <c:v>2.7012</c:v>
                </c:pt>
                <c:pt idx="499">
                  <c:v>2.70119</c:v>
                </c:pt>
                <c:pt idx="500">
                  <c:v>2.79124</c:v>
                </c:pt>
                <c:pt idx="501">
                  <c:v>2.61115</c:v>
                </c:pt>
                <c:pt idx="502">
                  <c:v>2.43108</c:v>
                </c:pt>
                <c:pt idx="503">
                  <c:v>2.70121</c:v>
                </c:pt>
                <c:pt idx="504">
                  <c:v>2.61116</c:v>
                </c:pt>
                <c:pt idx="505">
                  <c:v>2.52112</c:v>
                </c:pt>
                <c:pt idx="506">
                  <c:v>2.61115</c:v>
                </c:pt>
                <c:pt idx="507">
                  <c:v>2.52112</c:v>
                </c:pt>
                <c:pt idx="508">
                  <c:v>2.52111</c:v>
                </c:pt>
                <c:pt idx="509">
                  <c:v>2.52111</c:v>
                </c:pt>
                <c:pt idx="510">
                  <c:v>2.52111</c:v>
                </c:pt>
                <c:pt idx="511">
                  <c:v>2.52112</c:v>
                </c:pt>
                <c:pt idx="512">
                  <c:v>2.70119</c:v>
                </c:pt>
                <c:pt idx="513">
                  <c:v>2.79124</c:v>
                </c:pt>
                <c:pt idx="514">
                  <c:v>2.61117</c:v>
                </c:pt>
                <c:pt idx="515">
                  <c:v>2.52112</c:v>
                </c:pt>
                <c:pt idx="516">
                  <c:v>2.43107</c:v>
                </c:pt>
                <c:pt idx="517">
                  <c:v>2.7012</c:v>
                </c:pt>
                <c:pt idx="518">
                  <c:v>2.43108</c:v>
                </c:pt>
                <c:pt idx="519">
                  <c:v>2.61115</c:v>
                </c:pt>
                <c:pt idx="520">
                  <c:v>2.52111</c:v>
                </c:pt>
                <c:pt idx="521">
                  <c:v>2.61115</c:v>
                </c:pt>
                <c:pt idx="522">
                  <c:v>2.34103</c:v>
                </c:pt>
                <c:pt idx="523">
                  <c:v>2.34105</c:v>
                </c:pt>
                <c:pt idx="524">
                  <c:v>2.61115</c:v>
                </c:pt>
                <c:pt idx="525">
                  <c:v>2.70122</c:v>
                </c:pt>
                <c:pt idx="526">
                  <c:v>2.79125</c:v>
                </c:pt>
                <c:pt idx="527">
                  <c:v>2.52113</c:v>
                </c:pt>
                <c:pt idx="528">
                  <c:v>2.43109</c:v>
                </c:pt>
                <c:pt idx="529">
                  <c:v>2.61117</c:v>
                </c:pt>
                <c:pt idx="530">
                  <c:v>2.34106</c:v>
                </c:pt>
                <c:pt idx="531">
                  <c:v>2.52113</c:v>
                </c:pt>
                <c:pt idx="532">
                  <c:v>2.61118</c:v>
                </c:pt>
                <c:pt idx="533">
                  <c:v>2.61116</c:v>
                </c:pt>
                <c:pt idx="534">
                  <c:v>2.61118</c:v>
                </c:pt>
                <c:pt idx="535">
                  <c:v>2.43107</c:v>
                </c:pt>
                <c:pt idx="536">
                  <c:v>2.52113</c:v>
                </c:pt>
                <c:pt idx="537">
                  <c:v>2.52112</c:v>
                </c:pt>
                <c:pt idx="538">
                  <c:v>2.34104</c:v>
                </c:pt>
                <c:pt idx="539">
                  <c:v>2.52112</c:v>
                </c:pt>
                <c:pt idx="540">
                  <c:v>2.43111</c:v>
                </c:pt>
                <c:pt idx="541">
                  <c:v>2.70121</c:v>
                </c:pt>
                <c:pt idx="542">
                  <c:v>2.88129</c:v>
                </c:pt>
                <c:pt idx="543">
                  <c:v>2.34107</c:v>
                </c:pt>
                <c:pt idx="544">
                  <c:v>2.70121</c:v>
                </c:pt>
                <c:pt idx="545">
                  <c:v>2.52111</c:v>
                </c:pt>
                <c:pt idx="546">
                  <c:v>2.7012</c:v>
                </c:pt>
                <c:pt idx="547">
                  <c:v>2.7012</c:v>
                </c:pt>
                <c:pt idx="548">
                  <c:v>2.43108</c:v>
                </c:pt>
                <c:pt idx="549">
                  <c:v>2.52111</c:v>
                </c:pt>
                <c:pt idx="550">
                  <c:v>2.61114</c:v>
                </c:pt>
                <c:pt idx="551">
                  <c:v>2.52111</c:v>
                </c:pt>
                <c:pt idx="552">
                  <c:v>2.70122</c:v>
                </c:pt>
                <c:pt idx="553">
                  <c:v>2.7012</c:v>
                </c:pt>
              </c:numCache>
            </c:numRef>
          </c:yVal>
          <c:smooth val="1"/>
        </c:ser>
        <c:axId val="55201851"/>
        <c:axId val="79869260"/>
      </c:scatterChart>
      <c:valAx>
        <c:axId val="55201851"/>
        <c:scaling>
          <c:orientation val="minMax"/>
          <c:max val="0.0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69260"/>
        <c:crossesAt val="0"/>
        <c:crossBetween val="midCat"/>
      </c:valAx>
      <c:valAx>
        <c:axId val="7986926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1851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01004 sample1 15on12sscpr 50l '!$C$16:$C$569</c:f>
              <c:numCache>
                <c:formatCode>General</c:formatCode>
                <c:ptCount val="554"/>
                <c:pt idx="0">
                  <c:v>0.09003</c:v>
                </c:pt>
                <c:pt idx="1">
                  <c:v>0.36015</c:v>
                </c:pt>
                <c:pt idx="2">
                  <c:v>0.36015</c:v>
                </c:pt>
                <c:pt idx="3">
                  <c:v>0.45018</c:v>
                </c:pt>
                <c:pt idx="4">
                  <c:v>0.90037</c:v>
                </c:pt>
                <c:pt idx="5">
                  <c:v>0.99042</c:v>
                </c:pt>
                <c:pt idx="6">
                  <c:v>1.08047</c:v>
                </c:pt>
                <c:pt idx="7">
                  <c:v>1.1705</c:v>
                </c:pt>
                <c:pt idx="8">
                  <c:v>1.1705</c:v>
                </c:pt>
                <c:pt idx="9">
                  <c:v>1.44061</c:v>
                </c:pt>
                <c:pt idx="10">
                  <c:v>1.71073</c:v>
                </c:pt>
                <c:pt idx="11">
                  <c:v>1.53064</c:v>
                </c:pt>
                <c:pt idx="12">
                  <c:v>1.62069</c:v>
                </c:pt>
                <c:pt idx="13">
                  <c:v>1.89078</c:v>
                </c:pt>
                <c:pt idx="14">
                  <c:v>2.07089</c:v>
                </c:pt>
                <c:pt idx="15">
                  <c:v>2.43102</c:v>
                </c:pt>
                <c:pt idx="16">
                  <c:v>2.43101</c:v>
                </c:pt>
                <c:pt idx="17">
                  <c:v>2.52106</c:v>
                </c:pt>
                <c:pt idx="18">
                  <c:v>2.79118</c:v>
                </c:pt>
                <c:pt idx="19">
                  <c:v>3.06131</c:v>
                </c:pt>
                <c:pt idx="20">
                  <c:v>3.42147</c:v>
                </c:pt>
                <c:pt idx="21">
                  <c:v>3.51149</c:v>
                </c:pt>
                <c:pt idx="22">
                  <c:v>3.78161</c:v>
                </c:pt>
                <c:pt idx="23">
                  <c:v>3.96168</c:v>
                </c:pt>
                <c:pt idx="24">
                  <c:v>3.96168</c:v>
                </c:pt>
                <c:pt idx="25">
                  <c:v>4.14175</c:v>
                </c:pt>
                <c:pt idx="26">
                  <c:v>4.50192</c:v>
                </c:pt>
                <c:pt idx="27">
                  <c:v>4.50191</c:v>
                </c:pt>
                <c:pt idx="28">
                  <c:v>5.04214</c:v>
                </c:pt>
                <c:pt idx="29">
                  <c:v>5.4023</c:v>
                </c:pt>
                <c:pt idx="30">
                  <c:v>5.40228</c:v>
                </c:pt>
                <c:pt idx="31">
                  <c:v>5.76245</c:v>
                </c:pt>
                <c:pt idx="32">
                  <c:v>5.94253</c:v>
                </c:pt>
                <c:pt idx="33">
                  <c:v>6.48275</c:v>
                </c:pt>
                <c:pt idx="34">
                  <c:v>6.48276</c:v>
                </c:pt>
                <c:pt idx="35">
                  <c:v>7.11303</c:v>
                </c:pt>
                <c:pt idx="36">
                  <c:v>7.11304</c:v>
                </c:pt>
                <c:pt idx="37">
                  <c:v>7.56324</c:v>
                </c:pt>
                <c:pt idx="38">
                  <c:v>7.65327</c:v>
                </c:pt>
                <c:pt idx="39">
                  <c:v>7.74331</c:v>
                </c:pt>
                <c:pt idx="40">
                  <c:v>8.19349</c:v>
                </c:pt>
                <c:pt idx="41">
                  <c:v>8.46359</c:v>
                </c:pt>
                <c:pt idx="42">
                  <c:v>8.55365</c:v>
                </c:pt>
                <c:pt idx="43">
                  <c:v>9.00387</c:v>
                </c:pt>
                <c:pt idx="44">
                  <c:v>9.09386</c:v>
                </c:pt>
                <c:pt idx="45">
                  <c:v>9.72413</c:v>
                </c:pt>
                <c:pt idx="46">
                  <c:v>9.6341</c:v>
                </c:pt>
                <c:pt idx="47">
                  <c:v>9.90423</c:v>
                </c:pt>
                <c:pt idx="48">
                  <c:v>10.17431</c:v>
                </c:pt>
                <c:pt idx="49">
                  <c:v>10.71455</c:v>
                </c:pt>
                <c:pt idx="50">
                  <c:v>10.71455</c:v>
                </c:pt>
                <c:pt idx="51">
                  <c:v>11.16476</c:v>
                </c:pt>
                <c:pt idx="52">
                  <c:v>11.25478</c:v>
                </c:pt>
                <c:pt idx="53">
                  <c:v>11.43486</c:v>
                </c:pt>
                <c:pt idx="54">
                  <c:v>11.61494</c:v>
                </c:pt>
                <c:pt idx="55">
                  <c:v>12.24522</c:v>
                </c:pt>
                <c:pt idx="56">
                  <c:v>12.51535</c:v>
                </c:pt>
                <c:pt idx="57">
                  <c:v>12.2452</c:v>
                </c:pt>
                <c:pt idx="58">
                  <c:v>12.51537</c:v>
                </c:pt>
                <c:pt idx="59">
                  <c:v>13.05557</c:v>
                </c:pt>
                <c:pt idx="60">
                  <c:v>13.14561</c:v>
                </c:pt>
                <c:pt idx="61">
                  <c:v>13.14561</c:v>
                </c:pt>
                <c:pt idx="62">
                  <c:v>13.50573</c:v>
                </c:pt>
                <c:pt idx="63">
                  <c:v>13.32568</c:v>
                </c:pt>
                <c:pt idx="64">
                  <c:v>13.41572</c:v>
                </c:pt>
                <c:pt idx="65">
                  <c:v>13.32566</c:v>
                </c:pt>
                <c:pt idx="66">
                  <c:v>13.77586</c:v>
                </c:pt>
                <c:pt idx="67">
                  <c:v>14.04595</c:v>
                </c:pt>
                <c:pt idx="68">
                  <c:v>13.8659</c:v>
                </c:pt>
                <c:pt idx="69">
                  <c:v>14.40612</c:v>
                </c:pt>
                <c:pt idx="70">
                  <c:v>14.58621</c:v>
                </c:pt>
                <c:pt idx="71">
                  <c:v>15.03639</c:v>
                </c:pt>
                <c:pt idx="72">
                  <c:v>15.03638</c:v>
                </c:pt>
                <c:pt idx="73">
                  <c:v>15.12641</c:v>
                </c:pt>
                <c:pt idx="74">
                  <c:v>15.30652</c:v>
                </c:pt>
                <c:pt idx="75">
                  <c:v>15.84675</c:v>
                </c:pt>
                <c:pt idx="76">
                  <c:v>15.75668</c:v>
                </c:pt>
                <c:pt idx="77">
                  <c:v>16.20688</c:v>
                </c:pt>
                <c:pt idx="78">
                  <c:v>16.20689</c:v>
                </c:pt>
                <c:pt idx="79">
                  <c:v>16.65708</c:v>
                </c:pt>
                <c:pt idx="80">
                  <c:v>16.47698</c:v>
                </c:pt>
                <c:pt idx="81">
                  <c:v>16.83716</c:v>
                </c:pt>
                <c:pt idx="82">
                  <c:v>17.28734</c:v>
                </c:pt>
                <c:pt idx="83">
                  <c:v>17.01723</c:v>
                </c:pt>
                <c:pt idx="84">
                  <c:v>17.6475</c:v>
                </c:pt>
                <c:pt idx="85">
                  <c:v>17.37738</c:v>
                </c:pt>
                <c:pt idx="86">
                  <c:v>17.91762</c:v>
                </c:pt>
                <c:pt idx="87">
                  <c:v>17.82757</c:v>
                </c:pt>
                <c:pt idx="88">
                  <c:v>18.00766</c:v>
                </c:pt>
                <c:pt idx="89">
                  <c:v>18.09769</c:v>
                </c:pt>
                <c:pt idx="90">
                  <c:v>18.72797</c:v>
                </c:pt>
                <c:pt idx="91">
                  <c:v>18.63792</c:v>
                </c:pt>
                <c:pt idx="92">
                  <c:v>18.818</c:v>
                </c:pt>
                <c:pt idx="93">
                  <c:v>19.17816</c:v>
                </c:pt>
                <c:pt idx="94">
                  <c:v>19.17815</c:v>
                </c:pt>
                <c:pt idx="95">
                  <c:v>19.35823</c:v>
                </c:pt>
                <c:pt idx="96">
                  <c:v>19.53829</c:v>
                </c:pt>
                <c:pt idx="97">
                  <c:v>19.71834</c:v>
                </c:pt>
                <c:pt idx="98">
                  <c:v>19.71836</c:v>
                </c:pt>
                <c:pt idx="99">
                  <c:v>20.16858</c:v>
                </c:pt>
                <c:pt idx="100">
                  <c:v>20.16855</c:v>
                </c:pt>
                <c:pt idx="101">
                  <c:v>20.07852</c:v>
                </c:pt>
                <c:pt idx="102">
                  <c:v>20.79882</c:v>
                </c:pt>
                <c:pt idx="103">
                  <c:v>20.70879</c:v>
                </c:pt>
                <c:pt idx="104">
                  <c:v>20.79883</c:v>
                </c:pt>
                <c:pt idx="105">
                  <c:v>20.79883</c:v>
                </c:pt>
                <c:pt idx="106">
                  <c:v>21.15898</c:v>
                </c:pt>
                <c:pt idx="107">
                  <c:v>21.24902</c:v>
                </c:pt>
                <c:pt idx="108">
                  <c:v>21.60917</c:v>
                </c:pt>
                <c:pt idx="109">
                  <c:v>21.24901</c:v>
                </c:pt>
                <c:pt idx="110">
                  <c:v>21.42908</c:v>
                </c:pt>
                <c:pt idx="111">
                  <c:v>21.60917</c:v>
                </c:pt>
                <c:pt idx="112">
                  <c:v>22.14943</c:v>
                </c:pt>
                <c:pt idx="113">
                  <c:v>22.77967</c:v>
                </c:pt>
                <c:pt idx="114">
                  <c:v>22.41952</c:v>
                </c:pt>
                <c:pt idx="115">
                  <c:v>22.68962</c:v>
                </c:pt>
                <c:pt idx="116">
                  <c:v>22.95973</c:v>
                </c:pt>
                <c:pt idx="117">
                  <c:v>23.13983</c:v>
                </c:pt>
                <c:pt idx="118">
                  <c:v>22.77966</c:v>
                </c:pt>
                <c:pt idx="119">
                  <c:v>23.3199</c:v>
                </c:pt>
                <c:pt idx="120">
                  <c:v>23.22986</c:v>
                </c:pt>
                <c:pt idx="121">
                  <c:v>23.59001</c:v>
                </c:pt>
                <c:pt idx="122">
                  <c:v>23.31991</c:v>
                </c:pt>
                <c:pt idx="123">
                  <c:v>23.40995</c:v>
                </c:pt>
                <c:pt idx="124">
                  <c:v>23.40995</c:v>
                </c:pt>
                <c:pt idx="125">
                  <c:v>23.68006</c:v>
                </c:pt>
                <c:pt idx="126">
                  <c:v>23.68006</c:v>
                </c:pt>
                <c:pt idx="127">
                  <c:v>23.68005</c:v>
                </c:pt>
                <c:pt idx="128">
                  <c:v>24.22028</c:v>
                </c:pt>
                <c:pt idx="129">
                  <c:v>24.0402</c:v>
                </c:pt>
                <c:pt idx="130">
                  <c:v>24.22028</c:v>
                </c:pt>
                <c:pt idx="131">
                  <c:v>24.22027</c:v>
                </c:pt>
                <c:pt idx="132">
                  <c:v>24.3103</c:v>
                </c:pt>
                <c:pt idx="133">
                  <c:v>24.40035</c:v>
                </c:pt>
                <c:pt idx="134">
                  <c:v>24.67048</c:v>
                </c:pt>
                <c:pt idx="135">
                  <c:v>24.40036</c:v>
                </c:pt>
                <c:pt idx="136">
                  <c:v>24.76052</c:v>
                </c:pt>
                <c:pt idx="137">
                  <c:v>25.03063</c:v>
                </c:pt>
                <c:pt idx="138">
                  <c:v>25.03062</c:v>
                </c:pt>
                <c:pt idx="139">
                  <c:v>25.12066</c:v>
                </c:pt>
                <c:pt idx="140">
                  <c:v>25.12066</c:v>
                </c:pt>
                <c:pt idx="141">
                  <c:v>25.4808</c:v>
                </c:pt>
                <c:pt idx="142">
                  <c:v>25.12064</c:v>
                </c:pt>
                <c:pt idx="143">
                  <c:v>24.85052</c:v>
                </c:pt>
                <c:pt idx="144">
                  <c:v>25.57086</c:v>
                </c:pt>
                <c:pt idx="145">
                  <c:v>25.6609</c:v>
                </c:pt>
                <c:pt idx="146">
                  <c:v>25.30072</c:v>
                </c:pt>
                <c:pt idx="147">
                  <c:v>25.39075</c:v>
                </c:pt>
                <c:pt idx="148">
                  <c:v>25.57085</c:v>
                </c:pt>
                <c:pt idx="149">
                  <c:v>25.84099</c:v>
                </c:pt>
                <c:pt idx="150">
                  <c:v>26.1111</c:v>
                </c:pt>
                <c:pt idx="151">
                  <c:v>25.6609</c:v>
                </c:pt>
                <c:pt idx="152">
                  <c:v>26.38121</c:v>
                </c:pt>
                <c:pt idx="153">
                  <c:v>25.93102</c:v>
                </c:pt>
                <c:pt idx="154">
                  <c:v>26.47125</c:v>
                </c:pt>
                <c:pt idx="155">
                  <c:v>26.29112</c:v>
                </c:pt>
                <c:pt idx="156">
                  <c:v>25.931</c:v>
                </c:pt>
                <c:pt idx="157">
                  <c:v>26.56126</c:v>
                </c:pt>
                <c:pt idx="158">
                  <c:v>27.1015</c:v>
                </c:pt>
                <c:pt idx="159">
                  <c:v>26.8314</c:v>
                </c:pt>
                <c:pt idx="160">
                  <c:v>26.83139</c:v>
                </c:pt>
                <c:pt idx="161">
                  <c:v>26.8314</c:v>
                </c:pt>
                <c:pt idx="162">
                  <c:v>26.92141</c:v>
                </c:pt>
                <c:pt idx="163">
                  <c:v>26.92143</c:v>
                </c:pt>
                <c:pt idx="164">
                  <c:v>27.28157</c:v>
                </c:pt>
                <c:pt idx="165">
                  <c:v>27.19151</c:v>
                </c:pt>
                <c:pt idx="166">
                  <c:v>26.74137</c:v>
                </c:pt>
                <c:pt idx="167">
                  <c:v>27.37163</c:v>
                </c:pt>
                <c:pt idx="168">
                  <c:v>27.64176</c:v>
                </c:pt>
                <c:pt idx="169">
                  <c:v>27.73179</c:v>
                </c:pt>
                <c:pt idx="170">
                  <c:v>27.73177</c:v>
                </c:pt>
                <c:pt idx="171">
                  <c:v>27.82181</c:v>
                </c:pt>
                <c:pt idx="172">
                  <c:v>28.18195</c:v>
                </c:pt>
                <c:pt idx="173">
                  <c:v>28.36204</c:v>
                </c:pt>
                <c:pt idx="174">
                  <c:v>28.36206</c:v>
                </c:pt>
                <c:pt idx="175">
                  <c:v>28.54213</c:v>
                </c:pt>
                <c:pt idx="176">
                  <c:v>29.3525</c:v>
                </c:pt>
                <c:pt idx="177">
                  <c:v>28.9923</c:v>
                </c:pt>
                <c:pt idx="178">
                  <c:v>28.72218</c:v>
                </c:pt>
                <c:pt idx="179">
                  <c:v>28.90225</c:v>
                </c:pt>
                <c:pt idx="180">
                  <c:v>29.17235</c:v>
                </c:pt>
                <c:pt idx="181">
                  <c:v>29.26243</c:v>
                </c:pt>
                <c:pt idx="182">
                  <c:v>29.08233</c:v>
                </c:pt>
                <c:pt idx="183">
                  <c:v>28.81222</c:v>
                </c:pt>
                <c:pt idx="184">
                  <c:v>28.8122</c:v>
                </c:pt>
                <c:pt idx="185">
                  <c:v>29.71261</c:v>
                </c:pt>
                <c:pt idx="186">
                  <c:v>29.80264</c:v>
                </c:pt>
                <c:pt idx="187">
                  <c:v>29.80264</c:v>
                </c:pt>
                <c:pt idx="188">
                  <c:v>29.62258</c:v>
                </c:pt>
                <c:pt idx="189">
                  <c:v>29.80263</c:v>
                </c:pt>
                <c:pt idx="190">
                  <c:v>30.1628</c:v>
                </c:pt>
                <c:pt idx="191">
                  <c:v>30.16278</c:v>
                </c:pt>
                <c:pt idx="192">
                  <c:v>29.98271</c:v>
                </c:pt>
                <c:pt idx="193">
                  <c:v>30.52294</c:v>
                </c:pt>
                <c:pt idx="194">
                  <c:v>30.52293</c:v>
                </c:pt>
                <c:pt idx="195">
                  <c:v>30.70302</c:v>
                </c:pt>
                <c:pt idx="196">
                  <c:v>31.06317</c:v>
                </c:pt>
                <c:pt idx="197">
                  <c:v>30.61298</c:v>
                </c:pt>
                <c:pt idx="198">
                  <c:v>31.42334</c:v>
                </c:pt>
                <c:pt idx="199">
                  <c:v>31.24327</c:v>
                </c:pt>
                <c:pt idx="200">
                  <c:v>31.15323</c:v>
                </c:pt>
                <c:pt idx="201">
                  <c:v>31.60342</c:v>
                </c:pt>
                <c:pt idx="202">
                  <c:v>31.69347</c:v>
                </c:pt>
                <c:pt idx="203">
                  <c:v>31.87354</c:v>
                </c:pt>
                <c:pt idx="204">
                  <c:v>32.05362</c:v>
                </c:pt>
                <c:pt idx="205">
                  <c:v>31.51338</c:v>
                </c:pt>
                <c:pt idx="206">
                  <c:v>32.14365</c:v>
                </c:pt>
                <c:pt idx="207">
                  <c:v>32.32373</c:v>
                </c:pt>
                <c:pt idx="208">
                  <c:v>32.3237</c:v>
                </c:pt>
                <c:pt idx="209">
                  <c:v>32.50382</c:v>
                </c:pt>
                <c:pt idx="210">
                  <c:v>32.32371</c:v>
                </c:pt>
                <c:pt idx="211">
                  <c:v>33.04403</c:v>
                </c:pt>
                <c:pt idx="212">
                  <c:v>32.86394</c:v>
                </c:pt>
                <c:pt idx="213">
                  <c:v>32.77392</c:v>
                </c:pt>
                <c:pt idx="214">
                  <c:v>32.86395</c:v>
                </c:pt>
                <c:pt idx="215">
                  <c:v>33.13408</c:v>
                </c:pt>
                <c:pt idx="216">
                  <c:v>33.49424</c:v>
                </c:pt>
                <c:pt idx="217">
                  <c:v>33.58428</c:v>
                </c:pt>
                <c:pt idx="218">
                  <c:v>33.4042</c:v>
                </c:pt>
                <c:pt idx="219">
                  <c:v>33.31417</c:v>
                </c:pt>
                <c:pt idx="220">
                  <c:v>34.21454</c:v>
                </c:pt>
                <c:pt idx="221">
                  <c:v>33.76434</c:v>
                </c:pt>
                <c:pt idx="222">
                  <c:v>34.12451</c:v>
                </c:pt>
                <c:pt idx="223">
                  <c:v>34.12448</c:v>
                </c:pt>
                <c:pt idx="224">
                  <c:v>33.94439</c:v>
                </c:pt>
                <c:pt idx="225">
                  <c:v>34.39463</c:v>
                </c:pt>
                <c:pt idx="226">
                  <c:v>34.30455</c:v>
                </c:pt>
                <c:pt idx="227">
                  <c:v>34.93486</c:v>
                </c:pt>
                <c:pt idx="228">
                  <c:v>34.30459</c:v>
                </c:pt>
                <c:pt idx="229">
                  <c:v>34.84481</c:v>
                </c:pt>
                <c:pt idx="230">
                  <c:v>34.84481</c:v>
                </c:pt>
                <c:pt idx="231">
                  <c:v>34.93484</c:v>
                </c:pt>
                <c:pt idx="232">
                  <c:v>34.93484</c:v>
                </c:pt>
                <c:pt idx="233">
                  <c:v>35.11491</c:v>
                </c:pt>
                <c:pt idx="234">
                  <c:v>35.295</c:v>
                </c:pt>
                <c:pt idx="235">
                  <c:v>35.11492</c:v>
                </c:pt>
                <c:pt idx="236">
                  <c:v>35.74521</c:v>
                </c:pt>
                <c:pt idx="237">
                  <c:v>35.47506</c:v>
                </c:pt>
                <c:pt idx="238">
                  <c:v>35.74518</c:v>
                </c:pt>
                <c:pt idx="239">
                  <c:v>36.01529</c:v>
                </c:pt>
                <c:pt idx="240">
                  <c:v>36.37545</c:v>
                </c:pt>
                <c:pt idx="241">
                  <c:v>36.37547</c:v>
                </c:pt>
                <c:pt idx="242">
                  <c:v>36.82563</c:v>
                </c:pt>
                <c:pt idx="243">
                  <c:v>36.91566</c:v>
                </c:pt>
                <c:pt idx="244">
                  <c:v>37.09576</c:v>
                </c:pt>
                <c:pt idx="245">
                  <c:v>37.27583</c:v>
                </c:pt>
                <c:pt idx="246">
                  <c:v>37.54594</c:v>
                </c:pt>
                <c:pt idx="247">
                  <c:v>37.81603</c:v>
                </c:pt>
                <c:pt idx="248">
                  <c:v>37.54593</c:v>
                </c:pt>
                <c:pt idx="249">
                  <c:v>37.72601</c:v>
                </c:pt>
                <c:pt idx="250">
                  <c:v>38.53637</c:v>
                </c:pt>
                <c:pt idx="251">
                  <c:v>38.17621</c:v>
                </c:pt>
                <c:pt idx="252">
                  <c:v>38.62642</c:v>
                </c:pt>
                <c:pt idx="253">
                  <c:v>38.89652</c:v>
                </c:pt>
                <c:pt idx="254">
                  <c:v>38.89653</c:v>
                </c:pt>
                <c:pt idx="255">
                  <c:v>39.79693</c:v>
                </c:pt>
                <c:pt idx="256">
                  <c:v>39.79691</c:v>
                </c:pt>
                <c:pt idx="257">
                  <c:v>39.34668</c:v>
                </c:pt>
                <c:pt idx="258">
                  <c:v>40.42717</c:v>
                </c:pt>
                <c:pt idx="259">
                  <c:v>39.79688</c:v>
                </c:pt>
                <c:pt idx="260">
                  <c:v>40.69728</c:v>
                </c:pt>
                <c:pt idx="261">
                  <c:v>40.60724</c:v>
                </c:pt>
                <c:pt idx="262">
                  <c:v>40.69727</c:v>
                </c:pt>
                <c:pt idx="263">
                  <c:v>40.6973</c:v>
                </c:pt>
                <c:pt idx="264">
                  <c:v>41.05744</c:v>
                </c:pt>
                <c:pt idx="265">
                  <c:v>41.41763</c:v>
                </c:pt>
                <c:pt idx="266">
                  <c:v>40.96738</c:v>
                </c:pt>
                <c:pt idx="267">
                  <c:v>41.77776</c:v>
                </c:pt>
                <c:pt idx="268">
                  <c:v>38.98657</c:v>
                </c:pt>
                <c:pt idx="269">
                  <c:v>38.17619</c:v>
                </c:pt>
                <c:pt idx="270">
                  <c:v>37.636</c:v>
                </c:pt>
                <c:pt idx="271">
                  <c:v>36.55552</c:v>
                </c:pt>
                <c:pt idx="272">
                  <c:v>35.38504</c:v>
                </c:pt>
                <c:pt idx="273">
                  <c:v>35.02488</c:v>
                </c:pt>
                <c:pt idx="274">
                  <c:v>34.12448</c:v>
                </c:pt>
                <c:pt idx="275">
                  <c:v>33.31415</c:v>
                </c:pt>
                <c:pt idx="276">
                  <c:v>32.32371</c:v>
                </c:pt>
                <c:pt idx="277">
                  <c:v>32.14365</c:v>
                </c:pt>
                <c:pt idx="278">
                  <c:v>31.42333</c:v>
                </c:pt>
                <c:pt idx="279">
                  <c:v>31.15323</c:v>
                </c:pt>
                <c:pt idx="280">
                  <c:v>30.52296</c:v>
                </c:pt>
                <c:pt idx="281">
                  <c:v>29.53251</c:v>
                </c:pt>
                <c:pt idx="282">
                  <c:v>29.62257</c:v>
                </c:pt>
                <c:pt idx="283">
                  <c:v>28.45206</c:v>
                </c:pt>
                <c:pt idx="284">
                  <c:v>28.54211</c:v>
                </c:pt>
                <c:pt idx="285">
                  <c:v>27.73178</c:v>
                </c:pt>
                <c:pt idx="286">
                  <c:v>27.19155</c:v>
                </c:pt>
                <c:pt idx="287">
                  <c:v>26.47123</c:v>
                </c:pt>
                <c:pt idx="288">
                  <c:v>26.29117</c:v>
                </c:pt>
                <c:pt idx="289">
                  <c:v>25.75094</c:v>
                </c:pt>
                <c:pt idx="290">
                  <c:v>25.12068</c:v>
                </c:pt>
                <c:pt idx="291">
                  <c:v>24.85057</c:v>
                </c:pt>
                <c:pt idx="292">
                  <c:v>24.31032</c:v>
                </c:pt>
                <c:pt idx="293">
                  <c:v>24.04024</c:v>
                </c:pt>
                <c:pt idx="294">
                  <c:v>23.40995</c:v>
                </c:pt>
                <c:pt idx="295">
                  <c:v>23.49997</c:v>
                </c:pt>
                <c:pt idx="296">
                  <c:v>22.68967</c:v>
                </c:pt>
                <c:pt idx="297">
                  <c:v>22.95975</c:v>
                </c:pt>
                <c:pt idx="298">
                  <c:v>22.41953</c:v>
                </c:pt>
                <c:pt idx="299">
                  <c:v>21.69922</c:v>
                </c:pt>
                <c:pt idx="300">
                  <c:v>21.51913</c:v>
                </c:pt>
                <c:pt idx="301">
                  <c:v>21.42912</c:v>
                </c:pt>
                <c:pt idx="302">
                  <c:v>20.7988</c:v>
                </c:pt>
                <c:pt idx="303">
                  <c:v>20.52871</c:v>
                </c:pt>
                <c:pt idx="304">
                  <c:v>20.34862</c:v>
                </c:pt>
                <c:pt idx="305">
                  <c:v>20.0785</c:v>
                </c:pt>
                <c:pt idx="306">
                  <c:v>19.71834</c:v>
                </c:pt>
                <c:pt idx="307">
                  <c:v>19.26815</c:v>
                </c:pt>
                <c:pt idx="308">
                  <c:v>19.17814</c:v>
                </c:pt>
                <c:pt idx="309">
                  <c:v>18.90802</c:v>
                </c:pt>
                <c:pt idx="310">
                  <c:v>18.81798</c:v>
                </c:pt>
                <c:pt idx="311">
                  <c:v>18.18769</c:v>
                </c:pt>
                <c:pt idx="312">
                  <c:v>18.18772</c:v>
                </c:pt>
                <c:pt idx="313">
                  <c:v>17.73754</c:v>
                </c:pt>
                <c:pt idx="314">
                  <c:v>17.46743</c:v>
                </c:pt>
                <c:pt idx="315">
                  <c:v>17.46741</c:v>
                </c:pt>
                <c:pt idx="316">
                  <c:v>16.92716</c:v>
                </c:pt>
                <c:pt idx="317">
                  <c:v>16.92716</c:v>
                </c:pt>
                <c:pt idx="318">
                  <c:v>16.7471</c:v>
                </c:pt>
                <c:pt idx="319">
                  <c:v>16.20686</c:v>
                </c:pt>
                <c:pt idx="320">
                  <c:v>15.93677</c:v>
                </c:pt>
                <c:pt idx="321">
                  <c:v>16.02678</c:v>
                </c:pt>
                <c:pt idx="322">
                  <c:v>15.84672</c:v>
                </c:pt>
                <c:pt idx="323">
                  <c:v>15.39652</c:v>
                </c:pt>
                <c:pt idx="324">
                  <c:v>15.30651</c:v>
                </c:pt>
                <c:pt idx="325">
                  <c:v>15.03638</c:v>
                </c:pt>
                <c:pt idx="326">
                  <c:v>15.03639</c:v>
                </c:pt>
                <c:pt idx="327">
                  <c:v>15.12641</c:v>
                </c:pt>
                <c:pt idx="328">
                  <c:v>14.76625</c:v>
                </c:pt>
                <c:pt idx="329">
                  <c:v>14.49613</c:v>
                </c:pt>
                <c:pt idx="330">
                  <c:v>14.40609</c:v>
                </c:pt>
                <c:pt idx="331">
                  <c:v>14.22602</c:v>
                </c:pt>
                <c:pt idx="332">
                  <c:v>13.68576</c:v>
                </c:pt>
                <c:pt idx="333">
                  <c:v>13.68575</c:v>
                </c:pt>
                <c:pt idx="334">
                  <c:v>12.96546</c:v>
                </c:pt>
                <c:pt idx="335">
                  <c:v>13.23557</c:v>
                </c:pt>
                <c:pt idx="336">
                  <c:v>13.05551</c:v>
                </c:pt>
                <c:pt idx="337">
                  <c:v>12.69536</c:v>
                </c:pt>
                <c:pt idx="338">
                  <c:v>12.69536</c:v>
                </c:pt>
                <c:pt idx="339">
                  <c:v>12.60532</c:v>
                </c:pt>
                <c:pt idx="340">
                  <c:v>12.15515</c:v>
                </c:pt>
                <c:pt idx="341">
                  <c:v>12.24517</c:v>
                </c:pt>
                <c:pt idx="342">
                  <c:v>12.51528</c:v>
                </c:pt>
                <c:pt idx="343">
                  <c:v>12.06509</c:v>
                </c:pt>
                <c:pt idx="344">
                  <c:v>11.79497</c:v>
                </c:pt>
                <c:pt idx="345">
                  <c:v>11.07464</c:v>
                </c:pt>
                <c:pt idx="346">
                  <c:v>11.52485</c:v>
                </c:pt>
                <c:pt idx="347">
                  <c:v>11.07465</c:v>
                </c:pt>
                <c:pt idx="348">
                  <c:v>11.07467</c:v>
                </c:pt>
                <c:pt idx="349">
                  <c:v>10.80454</c:v>
                </c:pt>
                <c:pt idx="350">
                  <c:v>10.53445</c:v>
                </c:pt>
                <c:pt idx="351">
                  <c:v>10.44441</c:v>
                </c:pt>
                <c:pt idx="352">
                  <c:v>10.62451</c:v>
                </c:pt>
                <c:pt idx="353">
                  <c:v>10.17429</c:v>
                </c:pt>
                <c:pt idx="354">
                  <c:v>9.99422</c:v>
                </c:pt>
                <c:pt idx="355">
                  <c:v>9.36395</c:v>
                </c:pt>
                <c:pt idx="356">
                  <c:v>9.54402</c:v>
                </c:pt>
                <c:pt idx="357">
                  <c:v>9.18385</c:v>
                </c:pt>
                <c:pt idx="358">
                  <c:v>9.09381</c:v>
                </c:pt>
                <c:pt idx="359">
                  <c:v>9.00379</c:v>
                </c:pt>
                <c:pt idx="360">
                  <c:v>9.18385</c:v>
                </c:pt>
                <c:pt idx="361">
                  <c:v>8.8237</c:v>
                </c:pt>
                <c:pt idx="362">
                  <c:v>8.82371</c:v>
                </c:pt>
                <c:pt idx="363">
                  <c:v>8.19343</c:v>
                </c:pt>
                <c:pt idx="364">
                  <c:v>8.37353</c:v>
                </c:pt>
                <c:pt idx="365">
                  <c:v>8.28349</c:v>
                </c:pt>
                <c:pt idx="366">
                  <c:v>8.10341</c:v>
                </c:pt>
                <c:pt idx="367">
                  <c:v>7.65319</c:v>
                </c:pt>
                <c:pt idx="368">
                  <c:v>7.92334</c:v>
                </c:pt>
                <c:pt idx="369">
                  <c:v>7.83331</c:v>
                </c:pt>
                <c:pt idx="370">
                  <c:v>7.29306</c:v>
                </c:pt>
                <c:pt idx="371">
                  <c:v>7.38311</c:v>
                </c:pt>
                <c:pt idx="372">
                  <c:v>7.29308</c:v>
                </c:pt>
                <c:pt idx="373">
                  <c:v>7.20303</c:v>
                </c:pt>
                <c:pt idx="374">
                  <c:v>6.93293</c:v>
                </c:pt>
                <c:pt idx="375">
                  <c:v>7.02295</c:v>
                </c:pt>
                <c:pt idx="376">
                  <c:v>6.57276</c:v>
                </c:pt>
                <c:pt idx="377">
                  <c:v>6.57276</c:v>
                </c:pt>
                <c:pt idx="378">
                  <c:v>6.12254</c:v>
                </c:pt>
                <c:pt idx="379">
                  <c:v>6.30266</c:v>
                </c:pt>
                <c:pt idx="380">
                  <c:v>6.03253</c:v>
                </c:pt>
                <c:pt idx="381">
                  <c:v>5.85243</c:v>
                </c:pt>
                <c:pt idx="382">
                  <c:v>5.76239</c:v>
                </c:pt>
                <c:pt idx="383">
                  <c:v>5.67237</c:v>
                </c:pt>
                <c:pt idx="384">
                  <c:v>5.94247</c:v>
                </c:pt>
                <c:pt idx="385">
                  <c:v>5.40225</c:v>
                </c:pt>
                <c:pt idx="386">
                  <c:v>5.40225</c:v>
                </c:pt>
                <c:pt idx="387">
                  <c:v>5.22219</c:v>
                </c:pt>
                <c:pt idx="388">
                  <c:v>4.95207</c:v>
                </c:pt>
                <c:pt idx="389">
                  <c:v>5.04209</c:v>
                </c:pt>
                <c:pt idx="390">
                  <c:v>4.86204</c:v>
                </c:pt>
                <c:pt idx="391">
                  <c:v>4.95208</c:v>
                </c:pt>
                <c:pt idx="392">
                  <c:v>4.41184</c:v>
                </c:pt>
                <c:pt idx="393">
                  <c:v>4.32182</c:v>
                </c:pt>
                <c:pt idx="394">
                  <c:v>4.3218</c:v>
                </c:pt>
                <c:pt idx="395">
                  <c:v>4.3218</c:v>
                </c:pt>
                <c:pt idx="396">
                  <c:v>4.50188</c:v>
                </c:pt>
                <c:pt idx="397">
                  <c:v>4.0517</c:v>
                </c:pt>
                <c:pt idx="398">
                  <c:v>3.51145</c:v>
                </c:pt>
                <c:pt idx="399">
                  <c:v>3.51146</c:v>
                </c:pt>
                <c:pt idx="400">
                  <c:v>3.51147</c:v>
                </c:pt>
                <c:pt idx="401">
                  <c:v>3.51145</c:v>
                </c:pt>
                <c:pt idx="402">
                  <c:v>3.15131</c:v>
                </c:pt>
                <c:pt idx="403">
                  <c:v>2.97122</c:v>
                </c:pt>
                <c:pt idx="404">
                  <c:v>2.88119</c:v>
                </c:pt>
                <c:pt idx="405">
                  <c:v>2.8812</c:v>
                </c:pt>
                <c:pt idx="406">
                  <c:v>2.88121</c:v>
                </c:pt>
                <c:pt idx="407">
                  <c:v>2.52104</c:v>
                </c:pt>
                <c:pt idx="408">
                  <c:v>2.431</c:v>
                </c:pt>
                <c:pt idx="409">
                  <c:v>2.52105</c:v>
                </c:pt>
                <c:pt idx="410">
                  <c:v>2.1609</c:v>
                </c:pt>
                <c:pt idx="411">
                  <c:v>2.07086</c:v>
                </c:pt>
                <c:pt idx="412">
                  <c:v>1.80074</c:v>
                </c:pt>
                <c:pt idx="413">
                  <c:v>1.80076</c:v>
                </c:pt>
                <c:pt idx="414">
                  <c:v>1.80073</c:v>
                </c:pt>
                <c:pt idx="415">
                  <c:v>1.53063</c:v>
                </c:pt>
                <c:pt idx="416">
                  <c:v>1.71069</c:v>
                </c:pt>
                <c:pt idx="417">
                  <c:v>1.53061</c:v>
                </c:pt>
                <c:pt idx="418">
                  <c:v>1.35054</c:v>
                </c:pt>
                <c:pt idx="419">
                  <c:v>1.44059</c:v>
                </c:pt>
                <c:pt idx="420">
                  <c:v>0.9904</c:v>
                </c:pt>
                <c:pt idx="421">
                  <c:v>0.63024</c:v>
                </c:pt>
                <c:pt idx="422">
                  <c:v>0.63025</c:v>
                </c:pt>
                <c:pt idx="423">
                  <c:v>0.63025</c:v>
                </c:pt>
                <c:pt idx="424">
                  <c:v>0.54022</c:v>
                </c:pt>
                <c:pt idx="425">
                  <c:v>0.45016</c:v>
                </c:pt>
                <c:pt idx="426">
                  <c:v>0.18003</c:v>
                </c:pt>
                <c:pt idx="427">
                  <c:v>3E-005</c:v>
                </c:pt>
                <c:pt idx="428">
                  <c:v>0.45024</c:v>
                </c:pt>
                <c:pt idx="429">
                  <c:v>0.18011</c:v>
                </c:pt>
                <c:pt idx="430">
                  <c:v>0.54028</c:v>
                </c:pt>
                <c:pt idx="431">
                  <c:v>0.18011</c:v>
                </c:pt>
                <c:pt idx="432">
                  <c:v>0.72034</c:v>
                </c:pt>
                <c:pt idx="433">
                  <c:v>0.81038</c:v>
                </c:pt>
                <c:pt idx="434">
                  <c:v>0.81038</c:v>
                </c:pt>
                <c:pt idx="435">
                  <c:v>0.90041</c:v>
                </c:pt>
                <c:pt idx="436">
                  <c:v>0.90042</c:v>
                </c:pt>
                <c:pt idx="437">
                  <c:v>1.26057</c:v>
                </c:pt>
                <c:pt idx="438">
                  <c:v>0.90042</c:v>
                </c:pt>
                <c:pt idx="439">
                  <c:v>1.35061</c:v>
                </c:pt>
                <c:pt idx="440">
                  <c:v>1.08049</c:v>
                </c:pt>
                <c:pt idx="441">
                  <c:v>1.62074</c:v>
                </c:pt>
                <c:pt idx="442">
                  <c:v>1.44065</c:v>
                </c:pt>
                <c:pt idx="443">
                  <c:v>1.62074</c:v>
                </c:pt>
                <c:pt idx="444">
                  <c:v>1.89087</c:v>
                </c:pt>
                <c:pt idx="445">
                  <c:v>1.89085</c:v>
                </c:pt>
                <c:pt idx="446">
                  <c:v>2.16097</c:v>
                </c:pt>
                <c:pt idx="447">
                  <c:v>1.89087</c:v>
                </c:pt>
                <c:pt idx="448">
                  <c:v>1.80081</c:v>
                </c:pt>
                <c:pt idx="449">
                  <c:v>1.8008</c:v>
                </c:pt>
                <c:pt idx="450">
                  <c:v>2.251</c:v>
                </c:pt>
                <c:pt idx="451">
                  <c:v>1.89084</c:v>
                </c:pt>
                <c:pt idx="452">
                  <c:v>2.34103</c:v>
                </c:pt>
                <c:pt idx="453">
                  <c:v>2.25099</c:v>
                </c:pt>
                <c:pt idx="454">
                  <c:v>2.43107</c:v>
                </c:pt>
                <c:pt idx="455">
                  <c:v>2.43107</c:v>
                </c:pt>
                <c:pt idx="456">
                  <c:v>2.34105</c:v>
                </c:pt>
                <c:pt idx="457">
                  <c:v>2.70119</c:v>
                </c:pt>
                <c:pt idx="458">
                  <c:v>2.34104</c:v>
                </c:pt>
                <c:pt idx="459">
                  <c:v>2.79124</c:v>
                </c:pt>
                <c:pt idx="460">
                  <c:v>2.7012</c:v>
                </c:pt>
                <c:pt idx="461">
                  <c:v>2.70119</c:v>
                </c:pt>
                <c:pt idx="462">
                  <c:v>2.70119</c:v>
                </c:pt>
                <c:pt idx="463">
                  <c:v>2.97131</c:v>
                </c:pt>
                <c:pt idx="464">
                  <c:v>2.43107</c:v>
                </c:pt>
                <c:pt idx="465">
                  <c:v>2.52111</c:v>
                </c:pt>
                <c:pt idx="466">
                  <c:v>2.52111</c:v>
                </c:pt>
                <c:pt idx="467">
                  <c:v>2.70118</c:v>
                </c:pt>
                <c:pt idx="468">
                  <c:v>2.70119</c:v>
                </c:pt>
                <c:pt idx="469">
                  <c:v>2.7912</c:v>
                </c:pt>
                <c:pt idx="470">
                  <c:v>2.52108</c:v>
                </c:pt>
                <c:pt idx="471">
                  <c:v>2.25098</c:v>
                </c:pt>
                <c:pt idx="472">
                  <c:v>2.25099</c:v>
                </c:pt>
                <c:pt idx="473">
                  <c:v>2.52111</c:v>
                </c:pt>
                <c:pt idx="474">
                  <c:v>2.61116</c:v>
                </c:pt>
                <c:pt idx="475">
                  <c:v>2.43108</c:v>
                </c:pt>
                <c:pt idx="476">
                  <c:v>2.52112</c:v>
                </c:pt>
                <c:pt idx="477">
                  <c:v>2.61116</c:v>
                </c:pt>
                <c:pt idx="478">
                  <c:v>2.61116</c:v>
                </c:pt>
                <c:pt idx="479">
                  <c:v>2.7012</c:v>
                </c:pt>
                <c:pt idx="480">
                  <c:v>2.61115</c:v>
                </c:pt>
                <c:pt idx="481">
                  <c:v>2.34105</c:v>
                </c:pt>
                <c:pt idx="482">
                  <c:v>2.7012</c:v>
                </c:pt>
                <c:pt idx="483">
                  <c:v>2.43107</c:v>
                </c:pt>
                <c:pt idx="484">
                  <c:v>2.34103</c:v>
                </c:pt>
                <c:pt idx="485">
                  <c:v>2.70121</c:v>
                </c:pt>
                <c:pt idx="486">
                  <c:v>2.61117</c:v>
                </c:pt>
                <c:pt idx="487">
                  <c:v>2.7012</c:v>
                </c:pt>
                <c:pt idx="488">
                  <c:v>2.79125</c:v>
                </c:pt>
                <c:pt idx="489">
                  <c:v>2.79123</c:v>
                </c:pt>
                <c:pt idx="490">
                  <c:v>2.7012</c:v>
                </c:pt>
                <c:pt idx="491">
                  <c:v>2.52112</c:v>
                </c:pt>
                <c:pt idx="492">
                  <c:v>2.61117</c:v>
                </c:pt>
                <c:pt idx="493">
                  <c:v>2.52112</c:v>
                </c:pt>
                <c:pt idx="494">
                  <c:v>2.61117</c:v>
                </c:pt>
                <c:pt idx="495">
                  <c:v>2.52113</c:v>
                </c:pt>
                <c:pt idx="496">
                  <c:v>2.70122</c:v>
                </c:pt>
                <c:pt idx="497">
                  <c:v>2.61117</c:v>
                </c:pt>
                <c:pt idx="498">
                  <c:v>2.7012</c:v>
                </c:pt>
                <c:pt idx="499">
                  <c:v>2.70119</c:v>
                </c:pt>
                <c:pt idx="500">
                  <c:v>2.79124</c:v>
                </c:pt>
                <c:pt idx="501">
                  <c:v>2.61115</c:v>
                </c:pt>
                <c:pt idx="502">
                  <c:v>2.43108</c:v>
                </c:pt>
                <c:pt idx="503">
                  <c:v>2.70121</c:v>
                </c:pt>
                <c:pt idx="504">
                  <c:v>2.61116</c:v>
                </c:pt>
                <c:pt idx="505">
                  <c:v>2.52112</c:v>
                </c:pt>
                <c:pt idx="506">
                  <c:v>2.61115</c:v>
                </c:pt>
                <c:pt idx="507">
                  <c:v>2.52112</c:v>
                </c:pt>
                <c:pt idx="508">
                  <c:v>2.52111</c:v>
                </c:pt>
                <c:pt idx="509">
                  <c:v>2.52111</c:v>
                </c:pt>
                <c:pt idx="510">
                  <c:v>2.52111</c:v>
                </c:pt>
                <c:pt idx="511">
                  <c:v>2.52112</c:v>
                </c:pt>
                <c:pt idx="512">
                  <c:v>2.70119</c:v>
                </c:pt>
                <c:pt idx="513">
                  <c:v>2.79124</c:v>
                </c:pt>
                <c:pt idx="514">
                  <c:v>2.61117</c:v>
                </c:pt>
                <c:pt idx="515">
                  <c:v>2.52112</c:v>
                </c:pt>
                <c:pt idx="516">
                  <c:v>2.43107</c:v>
                </c:pt>
                <c:pt idx="517">
                  <c:v>2.7012</c:v>
                </c:pt>
                <c:pt idx="518">
                  <c:v>2.43108</c:v>
                </c:pt>
                <c:pt idx="519">
                  <c:v>2.61115</c:v>
                </c:pt>
                <c:pt idx="520">
                  <c:v>2.52111</c:v>
                </c:pt>
                <c:pt idx="521">
                  <c:v>2.61115</c:v>
                </c:pt>
                <c:pt idx="522">
                  <c:v>2.34103</c:v>
                </c:pt>
                <c:pt idx="523">
                  <c:v>2.34105</c:v>
                </c:pt>
                <c:pt idx="524">
                  <c:v>2.61115</c:v>
                </c:pt>
                <c:pt idx="525">
                  <c:v>2.70122</c:v>
                </c:pt>
                <c:pt idx="526">
                  <c:v>2.79125</c:v>
                </c:pt>
                <c:pt idx="527">
                  <c:v>2.52113</c:v>
                </c:pt>
                <c:pt idx="528">
                  <c:v>2.43109</c:v>
                </c:pt>
                <c:pt idx="529">
                  <c:v>2.61117</c:v>
                </c:pt>
                <c:pt idx="530">
                  <c:v>2.34106</c:v>
                </c:pt>
                <c:pt idx="531">
                  <c:v>2.52113</c:v>
                </c:pt>
                <c:pt idx="532">
                  <c:v>2.61118</c:v>
                </c:pt>
                <c:pt idx="533">
                  <c:v>2.61116</c:v>
                </c:pt>
                <c:pt idx="534">
                  <c:v>2.61118</c:v>
                </c:pt>
                <c:pt idx="535">
                  <c:v>2.43107</c:v>
                </c:pt>
                <c:pt idx="536">
                  <c:v>2.52113</c:v>
                </c:pt>
                <c:pt idx="537">
                  <c:v>2.52112</c:v>
                </c:pt>
                <c:pt idx="538">
                  <c:v>2.34104</c:v>
                </c:pt>
                <c:pt idx="539">
                  <c:v>2.52112</c:v>
                </c:pt>
                <c:pt idx="540">
                  <c:v>2.43111</c:v>
                </c:pt>
                <c:pt idx="541">
                  <c:v>2.70121</c:v>
                </c:pt>
                <c:pt idx="542">
                  <c:v>2.88129</c:v>
                </c:pt>
                <c:pt idx="543">
                  <c:v>2.34107</c:v>
                </c:pt>
                <c:pt idx="544">
                  <c:v>2.70121</c:v>
                </c:pt>
                <c:pt idx="545">
                  <c:v>2.52111</c:v>
                </c:pt>
                <c:pt idx="546">
                  <c:v>2.7012</c:v>
                </c:pt>
                <c:pt idx="547">
                  <c:v>2.7012</c:v>
                </c:pt>
                <c:pt idx="548">
                  <c:v>2.43108</c:v>
                </c:pt>
                <c:pt idx="549">
                  <c:v>2.52111</c:v>
                </c:pt>
                <c:pt idx="550">
                  <c:v>2.61114</c:v>
                </c:pt>
                <c:pt idx="551">
                  <c:v>2.52111</c:v>
                </c:pt>
                <c:pt idx="552">
                  <c:v>2.70122</c:v>
                </c:pt>
                <c:pt idx="553">
                  <c:v>2.7012</c:v>
                </c:pt>
              </c:numCache>
            </c:numRef>
          </c:xVal>
          <c:yVal>
            <c:numRef>
              <c:f>'[1]101004 sample1 15on12sscpr 50l '!$D$16:$D$569</c:f>
              <c:numCache>
                <c:formatCode>General</c:formatCode>
                <c:ptCount val="554"/>
                <c:pt idx="0">
                  <c:v>160.03138</c:v>
                </c:pt>
                <c:pt idx="1">
                  <c:v>149.18102</c:v>
                </c:pt>
                <c:pt idx="2">
                  <c:v>143.31454</c:v>
                </c:pt>
                <c:pt idx="3">
                  <c:v>135.0577</c:v>
                </c:pt>
                <c:pt idx="4">
                  <c:v>139.2943</c:v>
                </c:pt>
                <c:pt idx="5">
                  <c:v>132.36873</c:v>
                </c:pt>
                <c:pt idx="6">
                  <c:v>113.4134</c:v>
                </c:pt>
                <c:pt idx="7">
                  <c:v>118.08748</c:v>
                </c:pt>
                <c:pt idx="8">
                  <c:v>109.86221</c:v>
                </c:pt>
                <c:pt idx="9">
                  <c:v>107.56659</c:v>
                </c:pt>
                <c:pt idx="10">
                  <c:v>96.51268</c:v>
                </c:pt>
                <c:pt idx="11">
                  <c:v>95.94856</c:v>
                </c:pt>
                <c:pt idx="12">
                  <c:v>95.20637</c:v>
                </c:pt>
                <c:pt idx="13">
                  <c:v>90.33607</c:v>
                </c:pt>
                <c:pt idx="14">
                  <c:v>90.83707</c:v>
                </c:pt>
                <c:pt idx="15">
                  <c:v>79.71363</c:v>
                </c:pt>
                <c:pt idx="16">
                  <c:v>77.53206</c:v>
                </c:pt>
                <c:pt idx="17">
                  <c:v>75.31914</c:v>
                </c:pt>
                <c:pt idx="18">
                  <c:v>68.01955</c:v>
                </c:pt>
                <c:pt idx="19">
                  <c:v>55.7104</c:v>
                </c:pt>
                <c:pt idx="20">
                  <c:v>52.92</c:v>
                </c:pt>
                <c:pt idx="21">
                  <c:v>60.27003</c:v>
                </c:pt>
                <c:pt idx="22">
                  <c:v>52.97709</c:v>
                </c:pt>
                <c:pt idx="23">
                  <c:v>50.53563</c:v>
                </c:pt>
                <c:pt idx="24">
                  <c:v>46.68616</c:v>
                </c:pt>
                <c:pt idx="25">
                  <c:v>43.14752</c:v>
                </c:pt>
                <c:pt idx="26">
                  <c:v>42.95713</c:v>
                </c:pt>
                <c:pt idx="27">
                  <c:v>42.38646</c:v>
                </c:pt>
                <c:pt idx="28">
                  <c:v>39.75464</c:v>
                </c:pt>
                <c:pt idx="29">
                  <c:v>40.17313</c:v>
                </c:pt>
                <c:pt idx="30">
                  <c:v>43.80073</c:v>
                </c:pt>
                <c:pt idx="31">
                  <c:v>36.58385</c:v>
                </c:pt>
                <c:pt idx="32">
                  <c:v>33.82512</c:v>
                </c:pt>
                <c:pt idx="33">
                  <c:v>33.74269</c:v>
                </c:pt>
                <c:pt idx="34">
                  <c:v>33.15294</c:v>
                </c:pt>
                <c:pt idx="35">
                  <c:v>32.51241</c:v>
                </c:pt>
                <c:pt idx="36">
                  <c:v>32.3031</c:v>
                </c:pt>
                <c:pt idx="37">
                  <c:v>32.14456</c:v>
                </c:pt>
                <c:pt idx="38">
                  <c:v>31.61824</c:v>
                </c:pt>
                <c:pt idx="39">
                  <c:v>31.70068</c:v>
                </c:pt>
                <c:pt idx="40">
                  <c:v>30.44508</c:v>
                </c:pt>
                <c:pt idx="41">
                  <c:v>29.10061</c:v>
                </c:pt>
                <c:pt idx="42">
                  <c:v>28.71379</c:v>
                </c:pt>
                <c:pt idx="43">
                  <c:v>28.97377</c:v>
                </c:pt>
                <c:pt idx="44">
                  <c:v>27.40104</c:v>
                </c:pt>
                <c:pt idx="45">
                  <c:v>27.78782</c:v>
                </c:pt>
                <c:pt idx="46">
                  <c:v>26.27852</c:v>
                </c:pt>
                <c:pt idx="47">
                  <c:v>25.8156</c:v>
                </c:pt>
                <c:pt idx="48">
                  <c:v>25.42241</c:v>
                </c:pt>
                <c:pt idx="49">
                  <c:v>25.23843</c:v>
                </c:pt>
                <c:pt idx="50">
                  <c:v>23.74817</c:v>
                </c:pt>
                <c:pt idx="51">
                  <c:v>22.63201</c:v>
                </c:pt>
                <c:pt idx="52">
                  <c:v>22.1501</c:v>
                </c:pt>
                <c:pt idx="53">
                  <c:v>21.65542</c:v>
                </c:pt>
                <c:pt idx="54">
                  <c:v>20.69144</c:v>
                </c:pt>
                <c:pt idx="55">
                  <c:v>20.86273</c:v>
                </c:pt>
                <c:pt idx="56">
                  <c:v>20.81194</c:v>
                </c:pt>
                <c:pt idx="57">
                  <c:v>20.5203</c:v>
                </c:pt>
                <c:pt idx="58">
                  <c:v>20.96415</c:v>
                </c:pt>
                <c:pt idx="59">
                  <c:v>19.7149</c:v>
                </c:pt>
                <c:pt idx="60">
                  <c:v>19.86073</c:v>
                </c:pt>
                <c:pt idx="61">
                  <c:v>19.35972</c:v>
                </c:pt>
                <c:pt idx="62">
                  <c:v>18.70655</c:v>
                </c:pt>
                <c:pt idx="63">
                  <c:v>18.26253</c:v>
                </c:pt>
                <c:pt idx="64">
                  <c:v>18.42753</c:v>
                </c:pt>
                <c:pt idx="65">
                  <c:v>18.61776</c:v>
                </c:pt>
                <c:pt idx="66">
                  <c:v>18.18651</c:v>
                </c:pt>
                <c:pt idx="67">
                  <c:v>17.9011</c:v>
                </c:pt>
                <c:pt idx="68">
                  <c:v>17.31134</c:v>
                </c:pt>
                <c:pt idx="69">
                  <c:v>17.59677</c:v>
                </c:pt>
                <c:pt idx="70">
                  <c:v>17.36213</c:v>
                </c:pt>
                <c:pt idx="71">
                  <c:v>17.27968</c:v>
                </c:pt>
                <c:pt idx="72">
                  <c:v>16.65184</c:v>
                </c:pt>
                <c:pt idx="73">
                  <c:v>16.53767</c:v>
                </c:pt>
                <c:pt idx="74">
                  <c:v>16.7089</c:v>
                </c:pt>
                <c:pt idx="75">
                  <c:v>16.45521</c:v>
                </c:pt>
                <c:pt idx="76">
                  <c:v>16.2079</c:v>
                </c:pt>
                <c:pt idx="77">
                  <c:v>16.00501</c:v>
                </c:pt>
                <c:pt idx="78">
                  <c:v>16.47423</c:v>
                </c:pt>
                <c:pt idx="79">
                  <c:v>16.30933</c:v>
                </c:pt>
                <c:pt idx="80">
                  <c:v>15.95423</c:v>
                </c:pt>
                <c:pt idx="81">
                  <c:v>15.91618</c:v>
                </c:pt>
                <c:pt idx="82">
                  <c:v>15.74492</c:v>
                </c:pt>
                <c:pt idx="83">
                  <c:v>15.57369</c:v>
                </c:pt>
                <c:pt idx="84">
                  <c:v>15.41517</c:v>
                </c:pt>
                <c:pt idx="85">
                  <c:v>15.3708</c:v>
                </c:pt>
                <c:pt idx="86">
                  <c:v>15.39617</c:v>
                </c:pt>
                <c:pt idx="87">
                  <c:v>15.5801</c:v>
                </c:pt>
                <c:pt idx="88">
                  <c:v>15.6752</c:v>
                </c:pt>
                <c:pt idx="89">
                  <c:v>15.26933</c:v>
                </c:pt>
                <c:pt idx="90">
                  <c:v>15.18051</c:v>
                </c:pt>
                <c:pt idx="91">
                  <c:v>15.04102</c:v>
                </c:pt>
                <c:pt idx="92">
                  <c:v>14.47026</c:v>
                </c:pt>
                <c:pt idx="93">
                  <c:v>14.66685</c:v>
                </c:pt>
                <c:pt idx="94">
                  <c:v>14.45126</c:v>
                </c:pt>
                <c:pt idx="95">
                  <c:v>14.67319</c:v>
                </c:pt>
                <c:pt idx="96">
                  <c:v>14.61609</c:v>
                </c:pt>
                <c:pt idx="97">
                  <c:v>14.29266</c:v>
                </c:pt>
                <c:pt idx="98">
                  <c:v>14.1849</c:v>
                </c:pt>
                <c:pt idx="99">
                  <c:v>14.31168</c:v>
                </c:pt>
                <c:pt idx="100">
                  <c:v>14.18485</c:v>
                </c:pt>
                <c:pt idx="101">
                  <c:v>14.10875</c:v>
                </c:pt>
                <c:pt idx="102">
                  <c:v>14.02634</c:v>
                </c:pt>
                <c:pt idx="103">
                  <c:v>13.81073</c:v>
                </c:pt>
                <c:pt idx="104">
                  <c:v>13.93757</c:v>
                </c:pt>
                <c:pt idx="105">
                  <c:v>13.80444</c:v>
                </c:pt>
                <c:pt idx="106">
                  <c:v>13.92485</c:v>
                </c:pt>
                <c:pt idx="107">
                  <c:v>13.89314</c:v>
                </c:pt>
                <c:pt idx="108">
                  <c:v>13.61412</c:v>
                </c:pt>
                <c:pt idx="109">
                  <c:v>13.77898</c:v>
                </c:pt>
                <c:pt idx="110">
                  <c:v>13.53804</c:v>
                </c:pt>
                <c:pt idx="111">
                  <c:v>13.57608</c:v>
                </c:pt>
                <c:pt idx="112">
                  <c:v>13.70922</c:v>
                </c:pt>
                <c:pt idx="113">
                  <c:v>13.66488</c:v>
                </c:pt>
                <c:pt idx="114">
                  <c:v>13.67123</c:v>
                </c:pt>
                <c:pt idx="115">
                  <c:v>13.65221</c:v>
                </c:pt>
                <c:pt idx="116">
                  <c:v>13.64584</c:v>
                </c:pt>
                <c:pt idx="117">
                  <c:v>13.51903</c:v>
                </c:pt>
                <c:pt idx="118">
                  <c:v>13.51901</c:v>
                </c:pt>
                <c:pt idx="119">
                  <c:v>13.58878</c:v>
                </c:pt>
                <c:pt idx="120">
                  <c:v>13.42389</c:v>
                </c:pt>
                <c:pt idx="121">
                  <c:v>13.39216</c:v>
                </c:pt>
                <c:pt idx="122">
                  <c:v>13.30972</c:v>
                </c:pt>
                <c:pt idx="123">
                  <c:v>13.38581</c:v>
                </c:pt>
                <c:pt idx="124">
                  <c:v>13.66484</c:v>
                </c:pt>
                <c:pt idx="125">
                  <c:v>13.30974</c:v>
                </c:pt>
                <c:pt idx="126">
                  <c:v>13.278</c:v>
                </c:pt>
                <c:pt idx="127">
                  <c:v>13.28439</c:v>
                </c:pt>
                <c:pt idx="128">
                  <c:v>13.26534</c:v>
                </c:pt>
                <c:pt idx="129">
                  <c:v>13.20825</c:v>
                </c:pt>
                <c:pt idx="130">
                  <c:v>12.92287</c:v>
                </c:pt>
                <c:pt idx="131">
                  <c:v>13.20827</c:v>
                </c:pt>
                <c:pt idx="132">
                  <c:v>13.11948</c:v>
                </c:pt>
                <c:pt idx="133">
                  <c:v>13.20829</c:v>
                </c:pt>
                <c:pt idx="134">
                  <c:v>13.08778</c:v>
                </c:pt>
                <c:pt idx="135">
                  <c:v>13.10684</c:v>
                </c:pt>
                <c:pt idx="136">
                  <c:v>13.16387</c:v>
                </c:pt>
                <c:pt idx="137">
                  <c:v>12.97359</c:v>
                </c:pt>
                <c:pt idx="138">
                  <c:v>13.13847</c:v>
                </c:pt>
                <c:pt idx="139">
                  <c:v>12.84679</c:v>
                </c:pt>
                <c:pt idx="140">
                  <c:v>13.10045</c:v>
                </c:pt>
                <c:pt idx="141">
                  <c:v>13.04972</c:v>
                </c:pt>
                <c:pt idx="142">
                  <c:v>13.10045</c:v>
                </c:pt>
                <c:pt idx="143">
                  <c:v>12.8468</c:v>
                </c:pt>
                <c:pt idx="144">
                  <c:v>13.07508</c:v>
                </c:pt>
                <c:pt idx="145">
                  <c:v>12.63752</c:v>
                </c:pt>
                <c:pt idx="146">
                  <c:v>13.13854</c:v>
                </c:pt>
                <c:pt idx="147">
                  <c:v>13.09415</c:v>
                </c:pt>
                <c:pt idx="148">
                  <c:v>13.11947</c:v>
                </c:pt>
                <c:pt idx="149">
                  <c:v>13.17652</c:v>
                </c:pt>
                <c:pt idx="150">
                  <c:v>13.27803</c:v>
                </c:pt>
                <c:pt idx="151">
                  <c:v>13.20829</c:v>
                </c:pt>
                <c:pt idx="152">
                  <c:v>13.10048</c:v>
                </c:pt>
                <c:pt idx="153">
                  <c:v>13.04339</c:v>
                </c:pt>
                <c:pt idx="154">
                  <c:v>13.06873</c:v>
                </c:pt>
                <c:pt idx="155">
                  <c:v>13.29069</c:v>
                </c:pt>
                <c:pt idx="156">
                  <c:v>12.86581</c:v>
                </c:pt>
                <c:pt idx="157">
                  <c:v>13.0624</c:v>
                </c:pt>
                <c:pt idx="158">
                  <c:v>13.01164</c:v>
                </c:pt>
                <c:pt idx="159">
                  <c:v>13.09412</c:v>
                </c:pt>
                <c:pt idx="160">
                  <c:v>13.01164</c:v>
                </c:pt>
                <c:pt idx="161">
                  <c:v>12.91655</c:v>
                </c:pt>
                <c:pt idx="162">
                  <c:v>13.18925</c:v>
                </c:pt>
                <c:pt idx="163">
                  <c:v>13.23359</c:v>
                </c:pt>
                <c:pt idx="164">
                  <c:v>13.04971</c:v>
                </c:pt>
                <c:pt idx="165">
                  <c:v>13.03702</c:v>
                </c:pt>
                <c:pt idx="166">
                  <c:v>13.18288</c:v>
                </c:pt>
                <c:pt idx="167">
                  <c:v>12.95462</c:v>
                </c:pt>
                <c:pt idx="168">
                  <c:v>12.99897</c:v>
                </c:pt>
                <c:pt idx="169">
                  <c:v>13.03708</c:v>
                </c:pt>
                <c:pt idx="170">
                  <c:v>12.92926</c:v>
                </c:pt>
                <c:pt idx="171">
                  <c:v>12.87854</c:v>
                </c:pt>
                <c:pt idx="172">
                  <c:v>13.13216</c:v>
                </c:pt>
                <c:pt idx="173">
                  <c:v>13.01801</c:v>
                </c:pt>
                <c:pt idx="174">
                  <c:v>13.04337</c:v>
                </c:pt>
                <c:pt idx="175">
                  <c:v>13.1258</c:v>
                </c:pt>
                <c:pt idx="176">
                  <c:v>13.27166</c:v>
                </c:pt>
                <c:pt idx="177">
                  <c:v>12.84678</c:v>
                </c:pt>
                <c:pt idx="178">
                  <c:v>13.22732</c:v>
                </c:pt>
                <c:pt idx="179">
                  <c:v>12.94825</c:v>
                </c:pt>
                <c:pt idx="180">
                  <c:v>12.70727</c:v>
                </c:pt>
                <c:pt idx="181">
                  <c:v>12.7897</c:v>
                </c:pt>
                <c:pt idx="182">
                  <c:v>12.73897</c:v>
                </c:pt>
                <c:pt idx="183">
                  <c:v>12.70727</c:v>
                </c:pt>
                <c:pt idx="184">
                  <c:v>13.11949</c:v>
                </c:pt>
                <c:pt idx="185">
                  <c:v>12.92289</c:v>
                </c:pt>
                <c:pt idx="186">
                  <c:v>13.02433</c:v>
                </c:pt>
                <c:pt idx="187">
                  <c:v>12.50431</c:v>
                </c:pt>
                <c:pt idx="188">
                  <c:v>12.78338</c:v>
                </c:pt>
                <c:pt idx="189">
                  <c:v>12.43457</c:v>
                </c:pt>
                <c:pt idx="190">
                  <c:v>12.68823</c:v>
                </c:pt>
                <c:pt idx="191">
                  <c:v>12.91019</c:v>
                </c:pt>
                <c:pt idx="192">
                  <c:v>12.89119</c:v>
                </c:pt>
                <c:pt idx="193">
                  <c:v>12.96089</c:v>
                </c:pt>
                <c:pt idx="194">
                  <c:v>12.71364</c:v>
                </c:pt>
                <c:pt idx="195">
                  <c:v>12.59943</c:v>
                </c:pt>
                <c:pt idx="196">
                  <c:v>12.78971</c:v>
                </c:pt>
                <c:pt idx="197">
                  <c:v>12.53604</c:v>
                </c:pt>
                <c:pt idx="198">
                  <c:v>12.67555</c:v>
                </c:pt>
                <c:pt idx="199">
                  <c:v>12.80873</c:v>
                </c:pt>
                <c:pt idx="200">
                  <c:v>12.70091</c:v>
                </c:pt>
                <c:pt idx="201">
                  <c:v>12.65019</c:v>
                </c:pt>
                <c:pt idx="202">
                  <c:v>12.67557</c:v>
                </c:pt>
                <c:pt idx="203">
                  <c:v>12.54238</c:v>
                </c:pt>
                <c:pt idx="204">
                  <c:v>12.59948</c:v>
                </c:pt>
                <c:pt idx="205">
                  <c:v>12.52971</c:v>
                </c:pt>
                <c:pt idx="206">
                  <c:v>12.58678</c:v>
                </c:pt>
                <c:pt idx="207">
                  <c:v>12.58679</c:v>
                </c:pt>
                <c:pt idx="208">
                  <c:v>12.56145</c:v>
                </c:pt>
                <c:pt idx="209">
                  <c:v>12.6058</c:v>
                </c:pt>
                <c:pt idx="210">
                  <c:v>12.47263</c:v>
                </c:pt>
                <c:pt idx="211">
                  <c:v>12.54873</c:v>
                </c:pt>
                <c:pt idx="212">
                  <c:v>12.91023</c:v>
                </c:pt>
                <c:pt idx="213">
                  <c:v>12.82144</c:v>
                </c:pt>
                <c:pt idx="214">
                  <c:v>12.71995</c:v>
                </c:pt>
                <c:pt idx="215">
                  <c:v>12.65654</c:v>
                </c:pt>
                <c:pt idx="216">
                  <c:v>13.16389</c:v>
                </c:pt>
                <c:pt idx="217">
                  <c:v>12.68826</c:v>
                </c:pt>
                <c:pt idx="218">
                  <c:v>13.03071</c:v>
                </c:pt>
                <c:pt idx="219">
                  <c:v>12.56778</c:v>
                </c:pt>
                <c:pt idx="220">
                  <c:v>12.65016</c:v>
                </c:pt>
                <c:pt idx="221">
                  <c:v>12.796</c:v>
                </c:pt>
                <c:pt idx="222">
                  <c:v>12.75168</c:v>
                </c:pt>
                <c:pt idx="223">
                  <c:v>12.96097</c:v>
                </c:pt>
                <c:pt idx="224">
                  <c:v>12.61213</c:v>
                </c:pt>
                <c:pt idx="225">
                  <c:v>12.77701</c:v>
                </c:pt>
                <c:pt idx="226">
                  <c:v>12.61216</c:v>
                </c:pt>
                <c:pt idx="227">
                  <c:v>12.3078</c:v>
                </c:pt>
                <c:pt idx="228">
                  <c:v>13.03068</c:v>
                </c:pt>
                <c:pt idx="229">
                  <c:v>12.70728</c:v>
                </c:pt>
                <c:pt idx="230">
                  <c:v>12.63749</c:v>
                </c:pt>
                <c:pt idx="231">
                  <c:v>12.4092</c:v>
                </c:pt>
                <c:pt idx="232">
                  <c:v>12.66921</c:v>
                </c:pt>
                <c:pt idx="233">
                  <c:v>12.42189</c:v>
                </c:pt>
                <c:pt idx="234">
                  <c:v>12.52971</c:v>
                </c:pt>
                <c:pt idx="235">
                  <c:v>12.82139</c:v>
                </c:pt>
                <c:pt idx="236">
                  <c:v>12.56775</c:v>
                </c:pt>
                <c:pt idx="237">
                  <c:v>12.34581</c:v>
                </c:pt>
                <c:pt idx="238">
                  <c:v>12.257</c:v>
                </c:pt>
                <c:pt idx="239">
                  <c:v>12.54238</c:v>
                </c:pt>
                <c:pt idx="240">
                  <c:v>12.32043</c:v>
                </c:pt>
                <c:pt idx="241">
                  <c:v>12.3331</c:v>
                </c:pt>
                <c:pt idx="242">
                  <c:v>12.47897</c:v>
                </c:pt>
                <c:pt idx="243">
                  <c:v>12.58679</c:v>
                </c:pt>
                <c:pt idx="244">
                  <c:v>12.53603</c:v>
                </c:pt>
                <c:pt idx="245">
                  <c:v>12.40287</c:v>
                </c:pt>
                <c:pt idx="246">
                  <c:v>12.45356</c:v>
                </c:pt>
                <c:pt idx="247">
                  <c:v>12.13652</c:v>
                </c:pt>
                <c:pt idx="248">
                  <c:v>12.16188</c:v>
                </c:pt>
                <c:pt idx="249">
                  <c:v>12.49167</c:v>
                </c:pt>
                <c:pt idx="250">
                  <c:v>12.18722</c:v>
                </c:pt>
                <c:pt idx="251">
                  <c:v>12.41553</c:v>
                </c:pt>
                <c:pt idx="252">
                  <c:v>12.46628</c:v>
                </c:pt>
                <c:pt idx="253">
                  <c:v>12.09214</c:v>
                </c:pt>
                <c:pt idx="254">
                  <c:v>12.04138</c:v>
                </c:pt>
                <c:pt idx="255">
                  <c:v>11.90186</c:v>
                </c:pt>
                <c:pt idx="256">
                  <c:v>12.26337</c:v>
                </c:pt>
                <c:pt idx="257">
                  <c:v>12.26334</c:v>
                </c:pt>
                <c:pt idx="258">
                  <c:v>12.02235</c:v>
                </c:pt>
                <c:pt idx="259">
                  <c:v>12.18725</c:v>
                </c:pt>
                <c:pt idx="260">
                  <c:v>12.2443</c:v>
                </c:pt>
                <c:pt idx="261">
                  <c:v>11.9019</c:v>
                </c:pt>
                <c:pt idx="262">
                  <c:v>11.95895</c:v>
                </c:pt>
                <c:pt idx="263">
                  <c:v>11.92723</c:v>
                </c:pt>
                <c:pt idx="264">
                  <c:v>12.11115</c:v>
                </c:pt>
                <c:pt idx="265">
                  <c:v>12.26968</c:v>
                </c:pt>
                <c:pt idx="266">
                  <c:v>11.90823</c:v>
                </c:pt>
                <c:pt idx="267">
                  <c:v>12.06041</c:v>
                </c:pt>
                <c:pt idx="268">
                  <c:v>12.04772</c:v>
                </c:pt>
                <c:pt idx="269">
                  <c:v>12.08576</c:v>
                </c:pt>
                <c:pt idx="270">
                  <c:v>12.01602</c:v>
                </c:pt>
                <c:pt idx="271">
                  <c:v>11.87649</c:v>
                </c:pt>
                <c:pt idx="272">
                  <c:v>11.95896</c:v>
                </c:pt>
                <c:pt idx="273">
                  <c:v>12.24431</c:v>
                </c:pt>
                <c:pt idx="274">
                  <c:v>12.11751</c:v>
                </c:pt>
                <c:pt idx="275">
                  <c:v>11.75603</c:v>
                </c:pt>
                <c:pt idx="276">
                  <c:v>11.85748</c:v>
                </c:pt>
                <c:pt idx="277">
                  <c:v>11.90821</c:v>
                </c:pt>
                <c:pt idx="278">
                  <c:v>11.80673</c:v>
                </c:pt>
                <c:pt idx="279">
                  <c:v>12.07944</c:v>
                </c:pt>
                <c:pt idx="280">
                  <c:v>11.8765</c:v>
                </c:pt>
                <c:pt idx="281">
                  <c:v>12.40919</c:v>
                </c:pt>
                <c:pt idx="282">
                  <c:v>11.99696</c:v>
                </c:pt>
                <c:pt idx="283">
                  <c:v>12.25701</c:v>
                </c:pt>
                <c:pt idx="284">
                  <c:v>12.18725</c:v>
                </c:pt>
                <c:pt idx="285">
                  <c:v>12.18089</c:v>
                </c:pt>
                <c:pt idx="286">
                  <c:v>12.06674</c:v>
                </c:pt>
                <c:pt idx="287">
                  <c:v>12.07944</c:v>
                </c:pt>
                <c:pt idx="288">
                  <c:v>12.2126</c:v>
                </c:pt>
                <c:pt idx="289">
                  <c:v>12.16821</c:v>
                </c:pt>
                <c:pt idx="290">
                  <c:v>12.30138</c:v>
                </c:pt>
                <c:pt idx="291">
                  <c:v>11.98432</c:v>
                </c:pt>
                <c:pt idx="292">
                  <c:v>12.45361</c:v>
                </c:pt>
                <c:pt idx="293">
                  <c:v>12.2887</c:v>
                </c:pt>
                <c:pt idx="294">
                  <c:v>12.13019</c:v>
                </c:pt>
                <c:pt idx="295">
                  <c:v>12.14289</c:v>
                </c:pt>
                <c:pt idx="296">
                  <c:v>12.65019</c:v>
                </c:pt>
                <c:pt idx="297">
                  <c:v>12.30139</c:v>
                </c:pt>
                <c:pt idx="298">
                  <c:v>12.54873</c:v>
                </c:pt>
                <c:pt idx="299">
                  <c:v>12.4029</c:v>
                </c:pt>
                <c:pt idx="300">
                  <c:v>12.59946</c:v>
                </c:pt>
                <c:pt idx="301">
                  <c:v>12.44091</c:v>
                </c:pt>
                <c:pt idx="302">
                  <c:v>12.30773</c:v>
                </c:pt>
                <c:pt idx="303">
                  <c:v>12.4092</c:v>
                </c:pt>
                <c:pt idx="304">
                  <c:v>12.62483</c:v>
                </c:pt>
                <c:pt idx="305">
                  <c:v>12.84677</c:v>
                </c:pt>
                <c:pt idx="306">
                  <c:v>12.58042</c:v>
                </c:pt>
                <c:pt idx="307">
                  <c:v>12.47264</c:v>
                </c:pt>
                <c:pt idx="308">
                  <c:v>12.91657</c:v>
                </c:pt>
                <c:pt idx="309">
                  <c:v>12.85944</c:v>
                </c:pt>
                <c:pt idx="310">
                  <c:v>12.73262</c:v>
                </c:pt>
                <c:pt idx="311">
                  <c:v>12.89116</c:v>
                </c:pt>
                <c:pt idx="312">
                  <c:v>12.81503</c:v>
                </c:pt>
                <c:pt idx="313">
                  <c:v>13.06872</c:v>
                </c:pt>
                <c:pt idx="314">
                  <c:v>12.89755</c:v>
                </c:pt>
                <c:pt idx="315">
                  <c:v>13.08141</c:v>
                </c:pt>
                <c:pt idx="316">
                  <c:v>13.09414</c:v>
                </c:pt>
                <c:pt idx="317">
                  <c:v>13.37316</c:v>
                </c:pt>
                <c:pt idx="318">
                  <c:v>13.16389</c:v>
                </c:pt>
                <c:pt idx="319">
                  <c:v>13.30977</c:v>
                </c:pt>
                <c:pt idx="320">
                  <c:v>13.0117</c:v>
                </c:pt>
                <c:pt idx="321">
                  <c:v>13.29072</c:v>
                </c:pt>
                <c:pt idx="322">
                  <c:v>13.48094</c:v>
                </c:pt>
                <c:pt idx="323">
                  <c:v>13.46196</c:v>
                </c:pt>
                <c:pt idx="324">
                  <c:v>13.23363</c:v>
                </c:pt>
                <c:pt idx="325">
                  <c:v>13.23362</c:v>
                </c:pt>
                <c:pt idx="326">
                  <c:v>13.38582</c:v>
                </c:pt>
                <c:pt idx="327">
                  <c:v>13.519</c:v>
                </c:pt>
                <c:pt idx="328">
                  <c:v>13.46825</c:v>
                </c:pt>
                <c:pt idx="329">
                  <c:v>13.30338</c:v>
                </c:pt>
                <c:pt idx="330">
                  <c:v>13.72192</c:v>
                </c:pt>
                <c:pt idx="331">
                  <c:v>13.75362</c:v>
                </c:pt>
                <c:pt idx="332">
                  <c:v>13.48733</c:v>
                </c:pt>
                <c:pt idx="333">
                  <c:v>13.65851</c:v>
                </c:pt>
                <c:pt idx="334">
                  <c:v>13.61417</c:v>
                </c:pt>
                <c:pt idx="335">
                  <c:v>13.9439</c:v>
                </c:pt>
                <c:pt idx="336">
                  <c:v>14.18488</c:v>
                </c:pt>
                <c:pt idx="337">
                  <c:v>13.77266</c:v>
                </c:pt>
                <c:pt idx="338">
                  <c:v>13.84243</c:v>
                </c:pt>
                <c:pt idx="339">
                  <c:v>13.93756</c:v>
                </c:pt>
                <c:pt idx="340">
                  <c:v>13.89318</c:v>
                </c:pt>
                <c:pt idx="341">
                  <c:v>13.95026</c:v>
                </c:pt>
                <c:pt idx="342">
                  <c:v>14.05169</c:v>
                </c:pt>
                <c:pt idx="343">
                  <c:v>13.98196</c:v>
                </c:pt>
                <c:pt idx="344">
                  <c:v>14.29903</c:v>
                </c:pt>
                <c:pt idx="345">
                  <c:v>14.59076</c:v>
                </c:pt>
                <c:pt idx="346">
                  <c:v>14.10243</c:v>
                </c:pt>
                <c:pt idx="347">
                  <c:v>14.30542</c:v>
                </c:pt>
                <c:pt idx="348">
                  <c:v>14.52728</c:v>
                </c:pt>
                <c:pt idx="349">
                  <c:v>14.38784</c:v>
                </c:pt>
                <c:pt idx="350">
                  <c:v>14.3117</c:v>
                </c:pt>
                <c:pt idx="351">
                  <c:v>14.38144</c:v>
                </c:pt>
                <c:pt idx="352">
                  <c:v>15.02832</c:v>
                </c:pt>
                <c:pt idx="353">
                  <c:v>14.7112</c:v>
                </c:pt>
                <c:pt idx="354">
                  <c:v>14.93955</c:v>
                </c:pt>
                <c:pt idx="355">
                  <c:v>14.94589</c:v>
                </c:pt>
                <c:pt idx="356">
                  <c:v>15.23764</c:v>
                </c:pt>
                <c:pt idx="357">
                  <c:v>15.18689</c:v>
                </c:pt>
                <c:pt idx="358">
                  <c:v>15.40249</c:v>
                </c:pt>
                <c:pt idx="359">
                  <c:v>14.72396</c:v>
                </c:pt>
                <c:pt idx="360">
                  <c:v>14.98393</c:v>
                </c:pt>
                <c:pt idx="361">
                  <c:v>15.78299</c:v>
                </c:pt>
                <c:pt idx="362">
                  <c:v>15.52299</c:v>
                </c:pt>
                <c:pt idx="363">
                  <c:v>15.56739</c:v>
                </c:pt>
                <c:pt idx="364">
                  <c:v>15.52935</c:v>
                </c:pt>
                <c:pt idx="365">
                  <c:v>16.08736</c:v>
                </c:pt>
                <c:pt idx="366">
                  <c:v>16.15716</c:v>
                </c:pt>
                <c:pt idx="367">
                  <c:v>17.20355</c:v>
                </c:pt>
                <c:pt idx="368">
                  <c:v>16.40448</c:v>
                </c:pt>
                <c:pt idx="369">
                  <c:v>16.4235</c:v>
                </c:pt>
                <c:pt idx="370">
                  <c:v>16.06202</c:v>
                </c:pt>
                <c:pt idx="371">
                  <c:v>16.38547</c:v>
                </c:pt>
                <c:pt idx="372">
                  <c:v>16.04934</c:v>
                </c:pt>
                <c:pt idx="373">
                  <c:v>15.85912</c:v>
                </c:pt>
                <c:pt idx="374">
                  <c:v>16.38547</c:v>
                </c:pt>
                <c:pt idx="375">
                  <c:v>15.81467</c:v>
                </c:pt>
                <c:pt idx="376">
                  <c:v>16.5757</c:v>
                </c:pt>
                <c:pt idx="377">
                  <c:v>15.82106</c:v>
                </c:pt>
                <c:pt idx="378">
                  <c:v>16.03668</c:v>
                </c:pt>
                <c:pt idx="379">
                  <c:v>15.94151</c:v>
                </c:pt>
                <c:pt idx="380">
                  <c:v>16.44254</c:v>
                </c:pt>
                <c:pt idx="381">
                  <c:v>15.89718</c:v>
                </c:pt>
                <c:pt idx="382">
                  <c:v>16.63283</c:v>
                </c:pt>
                <c:pt idx="383">
                  <c:v>17.565</c:v>
                </c:pt>
                <c:pt idx="384">
                  <c:v>16.823</c:v>
                </c:pt>
                <c:pt idx="385">
                  <c:v>16.72794</c:v>
                </c:pt>
                <c:pt idx="386">
                  <c:v>16.91817</c:v>
                </c:pt>
                <c:pt idx="387">
                  <c:v>17.46991</c:v>
                </c:pt>
                <c:pt idx="388">
                  <c:v>17.10206</c:v>
                </c:pt>
                <c:pt idx="389">
                  <c:v>18.21821</c:v>
                </c:pt>
                <c:pt idx="390">
                  <c:v>17.06403</c:v>
                </c:pt>
                <c:pt idx="391">
                  <c:v>17.29868</c:v>
                </c:pt>
                <c:pt idx="392">
                  <c:v>17.53334</c:v>
                </c:pt>
                <c:pt idx="393">
                  <c:v>17.7426</c:v>
                </c:pt>
                <c:pt idx="394">
                  <c:v>17.43185</c:v>
                </c:pt>
                <c:pt idx="395">
                  <c:v>17.79331</c:v>
                </c:pt>
                <c:pt idx="396">
                  <c:v>18.23727</c:v>
                </c:pt>
                <c:pt idx="397">
                  <c:v>18.01523</c:v>
                </c:pt>
                <c:pt idx="398">
                  <c:v>19.2963</c:v>
                </c:pt>
                <c:pt idx="399">
                  <c:v>18.10405</c:v>
                </c:pt>
                <c:pt idx="400">
                  <c:v>18.30065</c:v>
                </c:pt>
                <c:pt idx="401">
                  <c:v>18.19921</c:v>
                </c:pt>
                <c:pt idx="402">
                  <c:v>18.34504</c:v>
                </c:pt>
                <c:pt idx="403">
                  <c:v>18.73191</c:v>
                </c:pt>
                <c:pt idx="404">
                  <c:v>18.63046</c:v>
                </c:pt>
                <c:pt idx="405">
                  <c:v>20.3554</c:v>
                </c:pt>
                <c:pt idx="406">
                  <c:v>19.11242</c:v>
                </c:pt>
                <c:pt idx="407">
                  <c:v>18.46553</c:v>
                </c:pt>
                <c:pt idx="408">
                  <c:v>19.12509</c:v>
                </c:pt>
                <c:pt idx="409">
                  <c:v>19.11873</c:v>
                </c:pt>
                <c:pt idx="410">
                  <c:v>18.9856</c:v>
                </c:pt>
                <c:pt idx="411">
                  <c:v>21.06566</c:v>
                </c:pt>
                <c:pt idx="412">
                  <c:v>19.07437</c:v>
                </c:pt>
                <c:pt idx="413">
                  <c:v>20.08894</c:v>
                </c:pt>
                <c:pt idx="414">
                  <c:v>21.38901</c:v>
                </c:pt>
                <c:pt idx="415">
                  <c:v>21.58567</c:v>
                </c:pt>
                <c:pt idx="416">
                  <c:v>21.40174</c:v>
                </c:pt>
                <c:pt idx="417">
                  <c:v>21.78226</c:v>
                </c:pt>
                <c:pt idx="418">
                  <c:v>23.49452</c:v>
                </c:pt>
                <c:pt idx="419">
                  <c:v>22.70813</c:v>
                </c:pt>
                <c:pt idx="420">
                  <c:v>25.01656</c:v>
                </c:pt>
                <c:pt idx="421">
                  <c:v>24.80087</c:v>
                </c:pt>
                <c:pt idx="422">
                  <c:v>25.00386</c:v>
                </c:pt>
                <c:pt idx="423">
                  <c:v>24.78191</c:v>
                </c:pt>
                <c:pt idx="424">
                  <c:v>27.61025</c:v>
                </c:pt>
                <c:pt idx="425">
                  <c:v>26.21511</c:v>
                </c:pt>
                <c:pt idx="426">
                  <c:v>27.45177</c:v>
                </c:pt>
                <c:pt idx="427">
                  <c:v>33.97735</c:v>
                </c:pt>
                <c:pt idx="428">
                  <c:v>31.97347</c:v>
                </c:pt>
                <c:pt idx="429">
                  <c:v>30.52746</c:v>
                </c:pt>
                <c:pt idx="430">
                  <c:v>32.35385</c:v>
                </c:pt>
                <c:pt idx="431">
                  <c:v>35.76574</c:v>
                </c:pt>
                <c:pt idx="432">
                  <c:v>36.78037</c:v>
                </c:pt>
                <c:pt idx="433">
                  <c:v>43.55967</c:v>
                </c:pt>
                <c:pt idx="434">
                  <c:v>32.85493</c:v>
                </c:pt>
                <c:pt idx="435">
                  <c:v>34.93498</c:v>
                </c:pt>
                <c:pt idx="436">
                  <c:v>35.93051</c:v>
                </c:pt>
                <c:pt idx="437">
                  <c:v>33.34957</c:v>
                </c:pt>
                <c:pt idx="438">
                  <c:v>33.70465</c:v>
                </c:pt>
                <c:pt idx="439">
                  <c:v>35.81013</c:v>
                </c:pt>
                <c:pt idx="440">
                  <c:v>45.50016</c:v>
                </c:pt>
                <c:pt idx="441">
                  <c:v>47.06039</c:v>
                </c:pt>
                <c:pt idx="442">
                  <c:v>53.65551</c:v>
                </c:pt>
                <c:pt idx="443">
                  <c:v>48.84224</c:v>
                </c:pt>
                <c:pt idx="444">
                  <c:v>59.2365</c:v>
                </c:pt>
                <c:pt idx="445">
                  <c:v>67.42348</c:v>
                </c:pt>
                <c:pt idx="446">
                  <c:v>73.30853</c:v>
                </c:pt>
                <c:pt idx="447">
                  <c:v>74.64043</c:v>
                </c:pt>
                <c:pt idx="448">
                  <c:v>107.94693</c:v>
                </c:pt>
                <c:pt idx="449">
                  <c:v>180.45177</c:v>
                </c:pt>
                <c:pt idx="450">
                  <c:v>197.77148</c:v>
                </c:pt>
                <c:pt idx="451">
                  <c:v>287.41032</c:v>
                </c:pt>
                <c:pt idx="452">
                  <c:v>337.70078</c:v>
                </c:pt>
                <c:pt idx="453">
                  <c:v>297.88697</c:v>
                </c:pt>
                <c:pt idx="454">
                  <c:v>268.03694</c:v>
                </c:pt>
                <c:pt idx="455">
                  <c:v>494.23854</c:v>
                </c:pt>
                <c:pt idx="456">
                  <c:v>281.77908</c:v>
                </c:pt>
                <c:pt idx="457">
                  <c:v>179.05683</c:v>
                </c:pt>
                <c:pt idx="458">
                  <c:v>191.38454</c:v>
                </c:pt>
                <c:pt idx="459">
                  <c:v>1000000</c:v>
                </c:pt>
                <c:pt idx="460">
                  <c:v>1000000</c:v>
                </c:pt>
                <c:pt idx="461">
                  <c:v>1000000</c:v>
                </c:pt>
                <c:pt idx="462">
                  <c:v>1000000</c:v>
                </c:pt>
                <c:pt idx="463">
                  <c:v>1000000</c:v>
                </c:pt>
                <c:pt idx="464">
                  <c:v>1000000</c:v>
                </c:pt>
                <c:pt idx="465">
                  <c:v>1000000</c:v>
                </c:pt>
                <c:pt idx="466">
                  <c:v>1000000</c:v>
                </c:pt>
                <c:pt idx="467">
                  <c:v>1000000</c:v>
                </c:pt>
                <c:pt idx="468">
                  <c:v>1000000</c:v>
                </c:pt>
                <c:pt idx="469">
                  <c:v>1000000</c:v>
                </c:pt>
                <c:pt idx="470">
                  <c:v>1000000</c:v>
                </c:pt>
                <c:pt idx="471">
                  <c:v>1000000</c:v>
                </c:pt>
                <c:pt idx="472">
                  <c:v>1000000</c:v>
                </c:pt>
                <c:pt idx="473">
                  <c:v>1000000</c:v>
                </c:pt>
                <c:pt idx="474">
                  <c:v>1000000</c:v>
                </c:pt>
                <c:pt idx="475">
                  <c:v>1000000</c:v>
                </c:pt>
                <c:pt idx="476">
                  <c:v>1000000</c:v>
                </c:pt>
                <c:pt idx="477">
                  <c:v>1000000</c:v>
                </c:pt>
                <c:pt idx="478">
                  <c:v>1000000</c:v>
                </c:pt>
                <c:pt idx="479">
                  <c:v>1000000</c:v>
                </c:pt>
                <c:pt idx="480">
                  <c:v>1000000</c:v>
                </c:pt>
                <c:pt idx="481">
                  <c:v>1000000</c:v>
                </c:pt>
                <c:pt idx="482">
                  <c:v>1000000</c:v>
                </c:pt>
                <c:pt idx="483">
                  <c:v>1000000</c:v>
                </c:pt>
                <c:pt idx="484">
                  <c:v>1000000</c:v>
                </c:pt>
                <c:pt idx="485">
                  <c:v>1000000</c:v>
                </c:pt>
                <c:pt idx="486">
                  <c:v>1000000</c:v>
                </c:pt>
                <c:pt idx="487">
                  <c:v>1000000</c:v>
                </c:pt>
                <c:pt idx="488">
                  <c:v>1000000</c:v>
                </c:pt>
                <c:pt idx="489">
                  <c:v>1000000</c:v>
                </c:pt>
                <c:pt idx="490">
                  <c:v>1000000</c:v>
                </c:pt>
                <c:pt idx="491">
                  <c:v>1000000</c:v>
                </c:pt>
                <c:pt idx="492">
                  <c:v>1000000</c:v>
                </c:pt>
                <c:pt idx="493">
                  <c:v>1000000</c:v>
                </c:pt>
                <c:pt idx="494">
                  <c:v>1000000</c:v>
                </c:pt>
                <c:pt idx="495">
                  <c:v>1000000</c:v>
                </c:pt>
                <c:pt idx="496">
                  <c:v>1000000</c:v>
                </c:pt>
                <c:pt idx="497">
                  <c:v>1000000</c:v>
                </c:pt>
                <c:pt idx="498">
                  <c:v>1000000</c:v>
                </c:pt>
                <c:pt idx="499">
                  <c:v>1000000</c:v>
                </c:pt>
                <c:pt idx="500">
                  <c:v>1000000</c:v>
                </c:pt>
                <c:pt idx="501">
                  <c:v>1000000</c:v>
                </c:pt>
                <c:pt idx="502">
                  <c:v>1000000</c:v>
                </c:pt>
                <c:pt idx="503">
                  <c:v>1000000</c:v>
                </c:pt>
                <c:pt idx="504">
                  <c:v>1000000</c:v>
                </c:pt>
                <c:pt idx="505">
                  <c:v>1000000</c:v>
                </c:pt>
                <c:pt idx="506">
                  <c:v>1000000</c:v>
                </c:pt>
                <c:pt idx="507">
                  <c:v>1000000</c:v>
                </c:pt>
                <c:pt idx="508">
                  <c:v>1000000</c:v>
                </c:pt>
                <c:pt idx="509">
                  <c:v>1000000</c:v>
                </c:pt>
                <c:pt idx="510">
                  <c:v>1000000</c:v>
                </c:pt>
                <c:pt idx="511">
                  <c:v>1000000</c:v>
                </c:pt>
                <c:pt idx="512">
                  <c:v>1000000</c:v>
                </c:pt>
                <c:pt idx="513">
                  <c:v>1000000</c:v>
                </c:pt>
                <c:pt idx="514">
                  <c:v>1000000</c:v>
                </c:pt>
                <c:pt idx="515">
                  <c:v>1000000</c:v>
                </c:pt>
                <c:pt idx="516">
                  <c:v>1000000</c:v>
                </c:pt>
                <c:pt idx="517">
                  <c:v>1000000</c:v>
                </c:pt>
                <c:pt idx="518">
                  <c:v>1000000</c:v>
                </c:pt>
                <c:pt idx="519">
                  <c:v>1000000</c:v>
                </c:pt>
                <c:pt idx="520">
                  <c:v>1000000</c:v>
                </c:pt>
                <c:pt idx="521">
                  <c:v>1000000</c:v>
                </c:pt>
                <c:pt idx="522">
                  <c:v>1000000</c:v>
                </c:pt>
                <c:pt idx="523">
                  <c:v>1000000</c:v>
                </c:pt>
                <c:pt idx="524">
                  <c:v>1000000</c:v>
                </c:pt>
                <c:pt idx="525">
                  <c:v>1000000</c:v>
                </c:pt>
                <c:pt idx="526">
                  <c:v>1000000</c:v>
                </c:pt>
                <c:pt idx="527">
                  <c:v>1000000</c:v>
                </c:pt>
                <c:pt idx="528">
                  <c:v>1000000</c:v>
                </c:pt>
                <c:pt idx="529">
                  <c:v>1000000</c:v>
                </c:pt>
                <c:pt idx="530">
                  <c:v>1000000</c:v>
                </c:pt>
                <c:pt idx="531">
                  <c:v>1000000</c:v>
                </c:pt>
                <c:pt idx="532">
                  <c:v>1000000</c:v>
                </c:pt>
                <c:pt idx="533">
                  <c:v>1000000</c:v>
                </c:pt>
                <c:pt idx="534">
                  <c:v>1000000</c:v>
                </c:pt>
                <c:pt idx="535">
                  <c:v>1000000</c:v>
                </c:pt>
                <c:pt idx="536">
                  <c:v>1000000</c:v>
                </c:pt>
                <c:pt idx="537">
                  <c:v>1000000</c:v>
                </c:pt>
                <c:pt idx="538">
                  <c:v>1000000</c:v>
                </c:pt>
                <c:pt idx="539">
                  <c:v>1000000</c:v>
                </c:pt>
                <c:pt idx="540">
                  <c:v>1000000</c:v>
                </c:pt>
                <c:pt idx="541">
                  <c:v>1000000</c:v>
                </c:pt>
                <c:pt idx="542">
                  <c:v>1000000</c:v>
                </c:pt>
                <c:pt idx="543">
                  <c:v>1000000</c:v>
                </c:pt>
                <c:pt idx="544">
                  <c:v>1000000</c:v>
                </c:pt>
                <c:pt idx="545">
                  <c:v>1000000</c:v>
                </c:pt>
                <c:pt idx="546">
                  <c:v>1000000</c:v>
                </c:pt>
                <c:pt idx="547">
                  <c:v>1000000</c:v>
                </c:pt>
                <c:pt idx="548">
                  <c:v>1000000</c:v>
                </c:pt>
                <c:pt idx="549">
                  <c:v>1000000</c:v>
                </c:pt>
                <c:pt idx="550">
                  <c:v>1000000</c:v>
                </c:pt>
                <c:pt idx="551">
                  <c:v>1000000</c:v>
                </c:pt>
                <c:pt idx="552">
                  <c:v>1000000</c:v>
                </c:pt>
                <c:pt idx="553">
                  <c:v>1000000</c:v>
                </c:pt>
              </c:numCache>
            </c:numRef>
          </c:yVal>
          <c:smooth val="1"/>
        </c:ser>
        <c:axId val="49947903"/>
        <c:axId val="46900655"/>
      </c:scatterChart>
      <c:valAx>
        <c:axId val="49947903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0655"/>
        <c:crossesAt val="0"/>
        <c:crossBetween val="midCat"/>
      </c:valAx>
      <c:valAx>
        <c:axId val="4690065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7903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run 1"</c:f>
              <c:strCache>
                <c:ptCount val="1"/>
                <c:pt idx="0">
                  <c:v>ru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101004 sample1 15on12sscpr 50l '!$B$16:$B$220</c:f>
              <c:numCache>
                <c:formatCode>General</c:formatCode>
                <c:ptCount val="205"/>
                <c:pt idx="0">
                  <c:v>5E-005</c:v>
                </c:pt>
                <c:pt idx="1">
                  <c:v>0.00014</c:v>
                </c:pt>
                <c:pt idx="2">
                  <c:v>0.00023</c:v>
                </c:pt>
                <c:pt idx="3">
                  <c:v>0.00028</c:v>
                </c:pt>
                <c:pt idx="4">
                  <c:v>0.00035</c:v>
                </c:pt>
                <c:pt idx="5">
                  <c:v>0.00042</c:v>
                </c:pt>
                <c:pt idx="6">
                  <c:v>0.00049</c:v>
                </c:pt>
                <c:pt idx="7">
                  <c:v>0.00055</c:v>
                </c:pt>
                <c:pt idx="8">
                  <c:v>0.00064</c:v>
                </c:pt>
                <c:pt idx="9">
                  <c:v>0.00067</c:v>
                </c:pt>
                <c:pt idx="10">
                  <c:v>0.00078</c:v>
                </c:pt>
                <c:pt idx="11">
                  <c:v>0.00084</c:v>
                </c:pt>
                <c:pt idx="12">
                  <c:v>0.00093</c:v>
                </c:pt>
                <c:pt idx="13">
                  <c:v>0.001</c:v>
                </c:pt>
                <c:pt idx="14">
                  <c:v>0.00107</c:v>
                </c:pt>
                <c:pt idx="15">
                  <c:v>0.00117</c:v>
                </c:pt>
                <c:pt idx="16">
                  <c:v>0.00124</c:v>
                </c:pt>
                <c:pt idx="17">
                  <c:v>0.00131</c:v>
                </c:pt>
                <c:pt idx="18">
                  <c:v>0.00138</c:v>
                </c:pt>
                <c:pt idx="19">
                  <c:v>0.00146</c:v>
                </c:pt>
                <c:pt idx="20">
                  <c:v>0.00152</c:v>
                </c:pt>
                <c:pt idx="21">
                  <c:v>0.00163</c:v>
                </c:pt>
                <c:pt idx="22">
                  <c:v>0.00164</c:v>
                </c:pt>
                <c:pt idx="23">
                  <c:v>0.00177</c:v>
                </c:pt>
                <c:pt idx="24">
                  <c:v>0.00186</c:v>
                </c:pt>
                <c:pt idx="25">
                  <c:v>0.00192</c:v>
                </c:pt>
                <c:pt idx="26">
                  <c:v>0.002</c:v>
                </c:pt>
                <c:pt idx="27">
                  <c:v>0.00208</c:v>
                </c:pt>
                <c:pt idx="28">
                  <c:v>0.00218</c:v>
                </c:pt>
                <c:pt idx="29">
                  <c:v>0.00225</c:v>
                </c:pt>
                <c:pt idx="30">
                  <c:v>0.00234</c:v>
                </c:pt>
                <c:pt idx="31">
                  <c:v>0.00238</c:v>
                </c:pt>
                <c:pt idx="32">
                  <c:v>0.00246</c:v>
                </c:pt>
                <c:pt idx="33">
                  <c:v>0.00259</c:v>
                </c:pt>
                <c:pt idx="34">
                  <c:v>0.00264</c:v>
                </c:pt>
                <c:pt idx="35">
                  <c:v>0.00268</c:v>
                </c:pt>
                <c:pt idx="36">
                  <c:v>0.00278</c:v>
                </c:pt>
                <c:pt idx="37">
                  <c:v>0.00287</c:v>
                </c:pt>
                <c:pt idx="38">
                  <c:v>0.00293</c:v>
                </c:pt>
                <c:pt idx="39">
                  <c:v>0.00303</c:v>
                </c:pt>
                <c:pt idx="40">
                  <c:v>0.00308</c:v>
                </c:pt>
                <c:pt idx="41">
                  <c:v>0.00318</c:v>
                </c:pt>
                <c:pt idx="42">
                  <c:v>0.00324</c:v>
                </c:pt>
                <c:pt idx="43">
                  <c:v>0.00333</c:v>
                </c:pt>
                <c:pt idx="44">
                  <c:v>0.00339</c:v>
                </c:pt>
                <c:pt idx="45">
                  <c:v>0.00349</c:v>
                </c:pt>
                <c:pt idx="46">
                  <c:v>0.0036</c:v>
                </c:pt>
                <c:pt idx="47">
                  <c:v>0.00365</c:v>
                </c:pt>
                <c:pt idx="48">
                  <c:v>0.00371</c:v>
                </c:pt>
                <c:pt idx="49">
                  <c:v>0.00378</c:v>
                </c:pt>
                <c:pt idx="50">
                  <c:v>0.00389</c:v>
                </c:pt>
                <c:pt idx="51">
                  <c:v>0.00396</c:v>
                </c:pt>
                <c:pt idx="52">
                  <c:v>0.00406</c:v>
                </c:pt>
                <c:pt idx="53">
                  <c:v>0.00409</c:v>
                </c:pt>
                <c:pt idx="54">
                  <c:v>0.00421</c:v>
                </c:pt>
                <c:pt idx="55">
                  <c:v>0.00429</c:v>
                </c:pt>
                <c:pt idx="56">
                  <c:v>0.00436</c:v>
                </c:pt>
                <c:pt idx="57">
                  <c:v>0.00442</c:v>
                </c:pt>
                <c:pt idx="58">
                  <c:v>0.00451</c:v>
                </c:pt>
                <c:pt idx="59">
                  <c:v>0.00463</c:v>
                </c:pt>
                <c:pt idx="60">
                  <c:v>0.00469</c:v>
                </c:pt>
                <c:pt idx="61">
                  <c:v>0.00478</c:v>
                </c:pt>
                <c:pt idx="62">
                  <c:v>0.00483</c:v>
                </c:pt>
                <c:pt idx="63">
                  <c:v>0.00493</c:v>
                </c:pt>
                <c:pt idx="64">
                  <c:v>0.00502</c:v>
                </c:pt>
                <c:pt idx="65">
                  <c:v>0.0051</c:v>
                </c:pt>
                <c:pt idx="66">
                  <c:v>0.00513</c:v>
                </c:pt>
                <c:pt idx="67">
                  <c:v>0.00525</c:v>
                </c:pt>
                <c:pt idx="68">
                  <c:v>0.00535</c:v>
                </c:pt>
                <c:pt idx="69">
                  <c:v>0.00539</c:v>
                </c:pt>
                <c:pt idx="70">
                  <c:v>0.0055</c:v>
                </c:pt>
                <c:pt idx="71">
                  <c:v>0.00557</c:v>
                </c:pt>
                <c:pt idx="72">
                  <c:v>0.00568</c:v>
                </c:pt>
                <c:pt idx="73">
                  <c:v>0.00573</c:v>
                </c:pt>
                <c:pt idx="74">
                  <c:v>0.00583</c:v>
                </c:pt>
                <c:pt idx="75">
                  <c:v>0.00588</c:v>
                </c:pt>
                <c:pt idx="76">
                  <c:v>0.00597</c:v>
                </c:pt>
                <c:pt idx="77">
                  <c:v>0.00609</c:v>
                </c:pt>
                <c:pt idx="78">
                  <c:v>0.00614</c:v>
                </c:pt>
                <c:pt idx="79">
                  <c:v>0.00619</c:v>
                </c:pt>
                <c:pt idx="80">
                  <c:v>0.00629</c:v>
                </c:pt>
                <c:pt idx="81">
                  <c:v>0.00637</c:v>
                </c:pt>
                <c:pt idx="82">
                  <c:v>0.00643</c:v>
                </c:pt>
                <c:pt idx="83">
                  <c:v>0.00654</c:v>
                </c:pt>
                <c:pt idx="84">
                  <c:v>0.00659</c:v>
                </c:pt>
                <c:pt idx="85">
                  <c:v>0.0067</c:v>
                </c:pt>
                <c:pt idx="86">
                  <c:v>0.00676</c:v>
                </c:pt>
                <c:pt idx="87">
                  <c:v>0.00684</c:v>
                </c:pt>
                <c:pt idx="88">
                  <c:v>0.0069</c:v>
                </c:pt>
                <c:pt idx="89">
                  <c:v>0.00699</c:v>
                </c:pt>
                <c:pt idx="90">
                  <c:v>0.0071</c:v>
                </c:pt>
                <c:pt idx="91">
                  <c:v>0.00715</c:v>
                </c:pt>
                <c:pt idx="92">
                  <c:v>0.00724</c:v>
                </c:pt>
                <c:pt idx="93">
                  <c:v>0.00729</c:v>
                </c:pt>
                <c:pt idx="94">
                  <c:v>0.0074</c:v>
                </c:pt>
                <c:pt idx="95">
                  <c:v>0.00748</c:v>
                </c:pt>
                <c:pt idx="96">
                  <c:v>0.00755</c:v>
                </c:pt>
                <c:pt idx="97">
                  <c:v>0.0076</c:v>
                </c:pt>
                <c:pt idx="98">
                  <c:v>0.0077</c:v>
                </c:pt>
                <c:pt idx="99">
                  <c:v>0.00779</c:v>
                </c:pt>
                <c:pt idx="100">
                  <c:v>0.00785</c:v>
                </c:pt>
                <c:pt idx="101">
                  <c:v>0.00793</c:v>
                </c:pt>
                <c:pt idx="102">
                  <c:v>0.00794</c:v>
                </c:pt>
                <c:pt idx="103">
                  <c:v>0.00788</c:v>
                </c:pt>
                <c:pt idx="104">
                  <c:v>0.00779</c:v>
                </c:pt>
                <c:pt idx="105">
                  <c:v>0.00774</c:v>
                </c:pt>
                <c:pt idx="106">
                  <c:v>0.00766</c:v>
                </c:pt>
                <c:pt idx="107">
                  <c:v>0.00758</c:v>
                </c:pt>
                <c:pt idx="108">
                  <c:v>0.00748</c:v>
                </c:pt>
                <c:pt idx="109">
                  <c:v>0.00745</c:v>
                </c:pt>
                <c:pt idx="110">
                  <c:v>0.00734</c:v>
                </c:pt>
                <c:pt idx="111">
                  <c:v>0.00725</c:v>
                </c:pt>
                <c:pt idx="112">
                  <c:v>0.00719</c:v>
                </c:pt>
                <c:pt idx="113">
                  <c:v>0.00712</c:v>
                </c:pt>
                <c:pt idx="114">
                  <c:v>0.00706</c:v>
                </c:pt>
                <c:pt idx="115">
                  <c:v>0.00695</c:v>
                </c:pt>
                <c:pt idx="116">
                  <c:v>0.00689</c:v>
                </c:pt>
                <c:pt idx="117">
                  <c:v>0.0068</c:v>
                </c:pt>
                <c:pt idx="118">
                  <c:v>0.00675</c:v>
                </c:pt>
                <c:pt idx="119">
                  <c:v>0.00668</c:v>
                </c:pt>
                <c:pt idx="120">
                  <c:v>0.00655</c:v>
                </c:pt>
                <c:pt idx="121">
                  <c:v>0.00648</c:v>
                </c:pt>
                <c:pt idx="122">
                  <c:v>0.00645</c:v>
                </c:pt>
                <c:pt idx="123">
                  <c:v>0.00634</c:v>
                </c:pt>
                <c:pt idx="124">
                  <c:v>0.00623</c:v>
                </c:pt>
                <c:pt idx="125">
                  <c:v>0.0062</c:v>
                </c:pt>
                <c:pt idx="126">
                  <c:v>0.00609</c:v>
                </c:pt>
                <c:pt idx="127">
                  <c:v>0.00607</c:v>
                </c:pt>
                <c:pt idx="128">
                  <c:v>0.00595</c:v>
                </c:pt>
                <c:pt idx="129">
                  <c:v>0.00589</c:v>
                </c:pt>
                <c:pt idx="130">
                  <c:v>0.00581</c:v>
                </c:pt>
                <c:pt idx="131">
                  <c:v>0.00574</c:v>
                </c:pt>
                <c:pt idx="132">
                  <c:v>0.00566</c:v>
                </c:pt>
                <c:pt idx="133">
                  <c:v>0.00553</c:v>
                </c:pt>
                <c:pt idx="134">
                  <c:v>0.00548</c:v>
                </c:pt>
                <c:pt idx="135">
                  <c:v>0.00539</c:v>
                </c:pt>
                <c:pt idx="136">
                  <c:v>0.00534</c:v>
                </c:pt>
                <c:pt idx="137">
                  <c:v>0.00525</c:v>
                </c:pt>
                <c:pt idx="138">
                  <c:v>0.00518</c:v>
                </c:pt>
                <c:pt idx="139">
                  <c:v>0.00507</c:v>
                </c:pt>
                <c:pt idx="140">
                  <c:v>0.00503</c:v>
                </c:pt>
                <c:pt idx="141">
                  <c:v>0.00491</c:v>
                </c:pt>
                <c:pt idx="142">
                  <c:v>0.00485</c:v>
                </c:pt>
                <c:pt idx="143">
                  <c:v>0.00477</c:v>
                </c:pt>
                <c:pt idx="144">
                  <c:v>0.00472</c:v>
                </c:pt>
                <c:pt idx="145">
                  <c:v>0.00464</c:v>
                </c:pt>
                <c:pt idx="146">
                  <c:v>0.00451</c:v>
                </c:pt>
                <c:pt idx="147">
                  <c:v>0.00445</c:v>
                </c:pt>
                <c:pt idx="148">
                  <c:v>0.00437</c:v>
                </c:pt>
                <c:pt idx="149">
                  <c:v>0.0043</c:v>
                </c:pt>
                <c:pt idx="150">
                  <c:v>0.00422</c:v>
                </c:pt>
                <c:pt idx="151">
                  <c:v>0.00412</c:v>
                </c:pt>
                <c:pt idx="152">
                  <c:v>0.00404</c:v>
                </c:pt>
                <c:pt idx="153">
                  <c:v>0.00402</c:v>
                </c:pt>
                <c:pt idx="154">
                  <c:v>0.00388</c:v>
                </c:pt>
                <c:pt idx="155">
                  <c:v>0.0038</c:v>
                </c:pt>
                <c:pt idx="156">
                  <c:v>0.00376</c:v>
                </c:pt>
                <c:pt idx="157">
                  <c:v>0.00366</c:v>
                </c:pt>
                <c:pt idx="158">
                  <c:v>0.00361</c:v>
                </c:pt>
                <c:pt idx="159">
                  <c:v>0.00348</c:v>
                </c:pt>
                <c:pt idx="160">
                  <c:v>0.00343</c:v>
                </c:pt>
                <c:pt idx="161">
                  <c:v>0.00334</c:v>
                </c:pt>
                <c:pt idx="162">
                  <c:v>0.00328</c:v>
                </c:pt>
                <c:pt idx="163">
                  <c:v>0.00318</c:v>
                </c:pt>
                <c:pt idx="164">
                  <c:v>0.00307</c:v>
                </c:pt>
                <c:pt idx="165">
                  <c:v>0.00302</c:v>
                </c:pt>
                <c:pt idx="166">
                  <c:v>0.00294</c:v>
                </c:pt>
                <c:pt idx="167">
                  <c:v>0.00286</c:v>
                </c:pt>
                <c:pt idx="168">
                  <c:v>0.00278</c:v>
                </c:pt>
                <c:pt idx="169">
                  <c:v>0.00273</c:v>
                </c:pt>
                <c:pt idx="170">
                  <c:v>0.00261</c:v>
                </c:pt>
                <c:pt idx="171">
                  <c:v>0.00257</c:v>
                </c:pt>
                <c:pt idx="172">
                  <c:v>0.00245</c:v>
                </c:pt>
                <c:pt idx="173">
                  <c:v>0.00239</c:v>
                </c:pt>
                <c:pt idx="174">
                  <c:v>0.0023</c:v>
                </c:pt>
                <c:pt idx="175">
                  <c:v>0.00225</c:v>
                </c:pt>
                <c:pt idx="176">
                  <c:v>0.00216</c:v>
                </c:pt>
                <c:pt idx="177">
                  <c:v>0.00204</c:v>
                </c:pt>
                <c:pt idx="178">
                  <c:v>0.00199</c:v>
                </c:pt>
                <c:pt idx="179">
                  <c:v>0.00193</c:v>
                </c:pt>
                <c:pt idx="180">
                  <c:v>0.00185</c:v>
                </c:pt>
                <c:pt idx="181">
                  <c:v>0.00176</c:v>
                </c:pt>
                <c:pt idx="182">
                  <c:v>0.00171</c:v>
                </c:pt>
                <c:pt idx="183">
                  <c:v>0.00159</c:v>
                </c:pt>
                <c:pt idx="184">
                  <c:v>0.00156</c:v>
                </c:pt>
                <c:pt idx="185">
                  <c:v>0.00145</c:v>
                </c:pt>
                <c:pt idx="186">
                  <c:v>0.00137</c:v>
                </c:pt>
                <c:pt idx="187">
                  <c:v>0.00132</c:v>
                </c:pt>
                <c:pt idx="188">
                  <c:v>0.00125</c:v>
                </c:pt>
                <c:pt idx="189">
                  <c:v>0.00116</c:v>
                </c:pt>
                <c:pt idx="190">
                  <c:v>0.00106</c:v>
                </c:pt>
                <c:pt idx="191">
                  <c:v>0.00101</c:v>
                </c:pt>
                <c:pt idx="192">
                  <c:v>0.00093</c:v>
                </c:pt>
                <c:pt idx="193">
                  <c:v>0.00085</c:v>
                </c:pt>
                <c:pt idx="194">
                  <c:v>0.00077</c:v>
                </c:pt>
                <c:pt idx="195">
                  <c:v>0.00069</c:v>
                </c:pt>
                <c:pt idx="196">
                  <c:v>0.00061</c:v>
                </c:pt>
                <c:pt idx="197">
                  <c:v>0.00058</c:v>
                </c:pt>
                <c:pt idx="198">
                  <c:v>0.00045</c:v>
                </c:pt>
                <c:pt idx="199">
                  <c:v>0.00038</c:v>
                </c:pt>
                <c:pt idx="200">
                  <c:v>0.00032</c:v>
                </c:pt>
                <c:pt idx="201">
                  <c:v>0.00022</c:v>
                </c:pt>
                <c:pt idx="202">
                  <c:v>0.00018</c:v>
                </c:pt>
                <c:pt idx="203">
                  <c:v>6E-005</c:v>
                </c:pt>
                <c:pt idx="204">
                  <c:v>1E-005</c:v>
                </c:pt>
              </c:numCache>
            </c:numRef>
          </c:xVal>
          <c:yVal>
            <c:numRef>
              <c:f>'[2]101004 sample1 15on12sscpr 50l '!$C$16:$C$220</c:f>
              <c:numCache>
                <c:formatCode>General</c:formatCode>
                <c:ptCount val="205"/>
                <c:pt idx="0">
                  <c:v>0.54021</c:v>
                </c:pt>
                <c:pt idx="1">
                  <c:v>0.45016</c:v>
                </c:pt>
                <c:pt idx="2">
                  <c:v>0.09004</c:v>
                </c:pt>
                <c:pt idx="3">
                  <c:v>0.63027</c:v>
                </c:pt>
                <c:pt idx="4">
                  <c:v>0.18007</c:v>
                </c:pt>
                <c:pt idx="5">
                  <c:v>0.99041</c:v>
                </c:pt>
                <c:pt idx="6">
                  <c:v>1.44062</c:v>
                </c:pt>
                <c:pt idx="7">
                  <c:v>1.80075</c:v>
                </c:pt>
                <c:pt idx="8">
                  <c:v>0.90038</c:v>
                </c:pt>
                <c:pt idx="9">
                  <c:v>1.44062</c:v>
                </c:pt>
                <c:pt idx="10">
                  <c:v>2.43102</c:v>
                </c:pt>
                <c:pt idx="11">
                  <c:v>2.16093</c:v>
                </c:pt>
                <c:pt idx="12">
                  <c:v>2.34098</c:v>
                </c:pt>
                <c:pt idx="13">
                  <c:v>3.33141</c:v>
                </c:pt>
                <c:pt idx="14">
                  <c:v>2.88122</c:v>
                </c:pt>
                <c:pt idx="15">
                  <c:v>3.33142</c:v>
                </c:pt>
                <c:pt idx="16">
                  <c:v>3.42146</c:v>
                </c:pt>
                <c:pt idx="17">
                  <c:v>3.60153</c:v>
                </c:pt>
                <c:pt idx="18">
                  <c:v>3.87165</c:v>
                </c:pt>
                <c:pt idx="19">
                  <c:v>4.05173</c:v>
                </c:pt>
                <c:pt idx="20">
                  <c:v>5.22224</c:v>
                </c:pt>
                <c:pt idx="21">
                  <c:v>4.95212</c:v>
                </c:pt>
                <c:pt idx="22">
                  <c:v>4.95211</c:v>
                </c:pt>
                <c:pt idx="23">
                  <c:v>4.95211</c:v>
                </c:pt>
                <c:pt idx="24">
                  <c:v>5.85249</c:v>
                </c:pt>
                <c:pt idx="25">
                  <c:v>5.58238</c:v>
                </c:pt>
                <c:pt idx="26">
                  <c:v>6.30269</c:v>
                </c:pt>
                <c:pt idx="27">
                  <c:v>6.21264</c:v>
                </c:pt>
                <c:pt idx="28">
                  <c:v>7.56323</c:v>
                </c:pt>
                <c:pt idx="29">
                  <c:v>6.93296</c:v>
                </c:pt>
                <c:pt idx="30">
                  <c:v>7.29313</c:v>
                </c:pt>
                <c:pt idx="31">
                  <c:v>7.2931</c:v>
                </c:pt>
                <c:pt idx="32">
                  <c:v>7.65326</c:v>
                </c:pt>
                <c:pt idx="33">
                  <c:v>7.92338</c:v>
                </c:pt>
                <c:pt idx="34">
                  <c:v>9.09387</c:v>
                </c:pt>
                <c:pt idx="35">
                  <c:v>8.82376</c:v>
                </c:pt>
                <c:pt idx="36">
                  <c:v>9.45402</c:v>
                </c:pt>
                <c:pt idx="37">
                  <c:v>8.91379</c:v>
                </c:pt>
                <c:pt idx="38">
                  <c:v>8.91379</c:v>
                </c:pt>
                <c:pt idx="39">
                  <c:v>9.09388</c:v>
                </c:pt>
                <c:pt idx="40">
                  <c:v>10.5345</c:v>
                </c:pt>
                <c:pt idx="41">
                  <c:v>10.98469</c:v>
                </c:pt>
                <c:pt idx="42">
                  <c:v>10.98469</c:v>
                </c:pt>
                <c:pt idx="43">
                  <c:v>10.0843</c:v>
                </c:pt>
                <c:pt idx="44">
                  <c:v>10.98466</c:v>
                </c:pt>
                <c:pt idx="45">
                  <c:v>11.16475</c:v>
                </c:pt>
                <c:pt idx="46">
                  <c:v>11.43486</c:v>
                </c:pt>
                <c:pt idx="47">
                  <c:v>11.43488</c:v>
                </c:pt>
                <c:pt idx="48">
                  <c:v>11.25481</c:v>
                </c:pt>
                <c:pt idx="49">
                  <c:v>12.33524</c:v>
                </c:pt>
                <c:pt idx="50">
                  <c:v>11.70499</c:v>
                </c:pt>
                <c:pt idx="51">
                  <c:v>12.96555</c:v>
                </c:pt>
                <c:pt idx="52">
                  <c:v>12.24522</c:v>
                </c:pt>
                <c:pt idx="53">
                  <c:v>13.32569</c:v>
                </c:pt>
                <c:pt idx="54">
                  <c:v>12.78547</c:v>
                </c:pt>
                <c:pt idx="55">
                  <c:v>13.14563</c:v>
                </c:pt>
                <c:pt idx="56">
                  <c:v>13.50577</c:v>
                </c:pt>
                <c:pt idx="57">
                  <c:v>14.31608</c:v>
                </c:pt>
                <c:pt idx="58">
                  <c:v>14.76628</c:v>
                </c:pt>
                <c:pt idx="59">
                  <c:v>14.67625</c:v>
                </c:pt>
                <c:pt idx="60">
                  <c:v>14.7663</c:v>
                </c:pt>
                <c:pt idx="61">
                  <c:v>15.03639</c:v>
                </c:pt>
                <c:pt idx="62">
                  <c:v>14.49615</c:v>
                </c:pt>
                <c:pt idx="63">
                  <c:v>14.31611</c:v>
                </c:pt>
                <c:pt idx="64">
                  <c:v>14.76627</c:v>
                </c:pt>
                <c:pt idx="65">
                  <c:v>15.66667</c:v>
                </c:pt>
                <c:pt idx="66">
                  <c:v>15.03642</c:v>
                </c:pt>
                <c:pt idx="67">
                  <c:v>14.94638</c:v>
                </c:pt>
                <c:pt idx="68">
                  <c:v>16.29696</c:v>
                </c:pt>
                <c:pt idx="69">
                  <c:v>16.65709</c:v>
                </c:pt>
                <c:pt idx="70">
                  <c:v>15.9368</c:v>
                </c:pt>
                <c:pt idx="71">
                  <c:v>16.74713</c:v>
                </c:pt>
                <c:pt idx="72">
                  <c:v>17.10729</c:v>
                </c:pt>
                <c:pt idx="73">
                  <c:v>16.83717</c:v>
                </c:pt>
                <c:pt idx="74">
                  <c:v>16.56706</c:v>
                </c:pt>
                <c:pt idx="75">
                  <c:v>17.64751</c:v>
                </c:pt>
                <c:pt idx="76">
                  <c:v>17.1073</c:v>
                </c:pt>
                <c:pt idx="77">
                  <c:v>16.83718</c:v>
                </c:pt>
                <c:pt idx="78">
                  <c:v>17.73755</c:v>
                </c:pt>
                <c:pt idx="79">
                  <c:v>18.63794</c:v>
                </c:pt>
                <c:pt idx="80">
                  <c:v>17.82757</c:v>
                </c:pt>
                <c:pt idx="81">
                  <c:v>18.36781</c:v>
                </c:pt>
                <c:pt idx="82">
                  <c:v>18.45783</c:v>
                </c:pt>
                <c:pt idx="83">
                  <c:v>19.26819</c:v>
                </c:pt>
                <c:pt idx="84">
                  <c:v>19.35822</c:v>
                </c:pt>
                <c:pt idx="85">
                  <c:v>19.53831</c:v>
                </c:pt>
                <c:pt idx="86">
                  <c:v>19.08813</c:v>
                </c:pt>
                <c:pt idx="87">
                  <c:v>20.16858</c:v>
                </c:pt>
                <c:pt idx="88">
                  <c:v>19.80845</c:v>
                </c:pt>
                <c:pt idx="89">
                  <c:v>19.53832</c:v>
                </c:pt>
                <c:pt idx="90">
                  <c:v>20.79887</c:v>
                </c:pt>
                <c:pt idx="91">
                  <c:v>20.79885</c:v>
                </c:pt>
                <c:pt idx="92">
                  <c:v>19.8084</c:v>
                </c:pt>
                <c:pt idx="93">
                  <c:v>20.52873</c:v>
                </c:pt>
                <c:pt idx="94">
                  <c:v>21.24902</c:v>
                </c:pt>
                <c:pt idx="95">
                  <c:v>21.51914</c:v>
                </c:pt>
                <c:pt idx="96">
                  <c:v>20.61877</c:v>
                </c:pt>
                <c:pt idx="97">
                  <c:v>21.159</c:v>
                </c:pt>
                <c:pt idx="98">
                  <c:v>22.14944</c:v>
                </c:pt>
                <c:pt idx="99">
                  <c:v>21.7893</c:v>
                </c:pt>
                <c:pt idx="100">
                  <c:v>22.59963</c:v>
                </c:pt>
                <c:pt idx="101">
                  <c:v>22.59964</c:v>
                </c:pt>
                <c:pt idx="102">
                  <c:v>22.14943</c:v>
                </c:pt>
                <c:pt idx="103">
                  <c:v>20.88891</c:v>
                </c:pt>
                <c:pt idx="104">
                  <c:v>21.06896</c:v>
                </c:pt>
                <c:pt idx="105">
                  <c:v>20.52875</c:v>
                </c:pt>
                <c:pt idx="106">
                  <c:v>20.70886</c:v>
                </c:pt>
                <c:pt idx="107">
                  <c:v>19.17819</c:v>
                </c:pt>
                <c:pt idx="108">
                  <c:v>19.35825</c:v>
                </c:pt>
                <c:pt idx="109">
                  <c:v>18.09773</c:v>
                </c:pt>
                <c:pt idx="110">
                  <c:v>17.37741</c:v>
                </c:pt>
                <c:pt idx="111">
                  <c:v>17.19736</c:v>
                </c:pt>
                <c:pt idx="112">
                  <c:v>16.74719</c:v>
                </c:pt>
                <c:pt idx="113">
                  <c:v>17.3774</c:v>
                </c:pt>
                <c:pt idx="114">
                  <c:v>16.83719</c:v>
                </c:pt>
                <c:pt idx="115">
                  <c:v>15.66668</c:v>
                </c:pt>
                <c:pt idx="116">
                  <c:v>15.9368</c:v>
                </c:pt>
                <c:pt idx="117">
                  <c:v>15.21648</c:v>
                </c:pt>
                <c:pt idx="118">
                  <c:v>14.7663</c:v>
                </c:pt>
                <c:pt idx="119">
                  <c:v>14.67625</c:v>
                </c:pt>
                <c:pt idx="120">
                  <c:v>14.67628</c:v>
                </c:pt>
                <c:pt idx="121">
                  <c:v>13.77589</c:v>
                </c:pt>
                <c:pt idx="122">
                  <c:v>14.3161</c:v>
                </c:pt>
                <c:pt idx="123">
                  <c:v>13.95596</c:v>
                </c:pt>
                <c:pt idx="124">
                  <c:v>13.77588</c:v>
                </c:pt>
                <c:pt idx="125">
                  <c:v>13.5958</c:v>
                </c:pt>
                <c:pt idx="126">
                  <c:v>12.69542</c:v>
                </c:pt>
                <c:pt idx="127">
                  <c:v>12.87551</c:v>
                </c:pt>
                <c:pt idx="128">
                  <c:v>11.79505</c:v>
                </c:pt>
                <c:pt idx="129">
                  <c:v>11.88508</c:v>
                </c:pt>
                <c:pt idx="130">
                  <c:v>11.16477</c:v>
                </c:pt>
                <c:pt idx="131">
                  <c:v>11.97513</c:v>
                </c:pt>
                <c:pt idx="132">
                  <c:v>11.16478</c:v>
                </c:pt>
                <c:pt idx="133">
                  <c:v>11.43489</c:v>
                </c:pt>
                <c:pt idx="134">
                  <c:v>10.71456</c:v>
                </c:pt>
                <c:pt idx="135">
                  <c:v>10.44446</c:v>
                </c:pt>
                <c:pt idx="136">
                  <c:v>10.71458</c:v>
                </c:pt>
                <c:pt idx="137">
                  <c:v>9.27396</c:v>
                </c:pt>
                <c:pt idx="138">
                  <c:v>8.6437</c:v>
                </c:pt>
                <c:pt idx="139">
                  <c:v>10.08431</c:v>
                </c:pt>
                <c:pt idx="140">
                  <c:v>8.37357</c:v>
                </c:pt>
                <c:pt idx="141">
                  <c:v>9.27396</c:v>
                </c:pt>
                <c:pt idx="142">
                  <c:v>9.09389</c:v>
                </c:pt>
                <c:pt idx="143">
                  <c:v>8.73373</c:v>
                </c:pt>
                <c:pt idx="144">
                  <c:v>8.73373</c:v>
                </c:pt>
                <c:pt idx="145">
                  <c:v>8.28355</c:v>
                </c:pt>
                <c:pt idx="146">
                  <c:v>7.02299</c:v>
                </c:pt>
                <c:pt idx="147">
                  <c:v>7.29313</c:v>
                </c:pt>
                <c:pt idx="148">
                  <c:v>6.75289</c:v>
                </c:pt>
                <c:pt idx="149">
                  <c:v>7.74333</c:v>
                </c:pt>
                <c:pt idx="150">
                  <c:v>6.57282</c:v>
                </c:pt>
                <c:pt idx="151">
                  <c:v>6.21266</c:v>
                </c:pt>
                <c:pt idx="152">
                  <c:v>7.02302</c:v>
                </c:pt>
                <c:pt idx="153">
                  <c:v>6.21265</c:v>
                </c:pt>
                <c:pt idx="154">
                  <c:v>6.30269</c:v>
                </c:pt>
                <c:pt idx="155">
                  <c:v>5.31227</c:v>
                </c:pt>
                <c:pt idx="156">
                  <c:v>6.21265</c:v>
                </c:pt>
                <c:pt idx="157">
                  <c:v>4.95211</c:v>
                </c:pt>
                <c:pt idx="158">
                  <c:v>5.58238</c:v>
                </c:pt>
                <c:pt idx="159">
                  <c:v>5.04215</c:v>
                </c:pt>
                <c:pt idx="160">
                  <c:v>4.05172</c:v>
                </c:pt>
                <c:pt idx="161">
                  <c:v>4.95214</c:v>
                </c:pt>
                <c:pt idx="162">
                  <c:v>3.51152</c:v>
                </c:pt>
                <c:pt idx="163">
                  <c:v>4.95214</c:v>
                </c:pt>
                <c:pt idx="164">
                  <c:v>3.69158</c:v>
                </c:pt>
                <c:pt idx="165">
                  <c:v>3.51151</c:v>
                </c:pt>
                <c:pt idx="166">
                  <c:v>3.78164</c:v>
                </c:pt>
                <c:pt idx="167">
                  <c:v>3.24138</c:v>
                </c:pt>
                <c:pt idx="168">
                  <c:v>3.24139</c:v>
                </c:pt>
                <c:pt idx="169">
                  <c:v>3.33143</c:v>
                </c:pt>
                <c:pt idx="170">
                  <c:v>3.15133</c:v>
                </c:pt>
                <c:pt idx="171">
                  <c:v>3.15135</c:v>
                </c:pt>
                <c:pt idx="172">
                  <c:v>3.33142</c:v>
                </c:pt>
                <c:pt idx="173">
                  <c:v>2.88124</c:v>
                </c:pt>
                <c:pt idx="174">
                  <c:v>2.25097</c:v>
                </c:pt>
                <c:pt idx="175">
                  <c:v>2.7912</c:v>
                </c:pt>
                <c:pt idx="176">
                  <c:v>2.70117</c:v>
                </c:pt>
                <c:pt idx="177">
                  <c:v>2.25097</c:v>
                </c:pt>
                <c:pt idx="178">
                  <c:v>2.25097</c:v>
                </c:pt>
                <c:pt idx="179">
                  <c:v>2.25097</c:v>
                </c:pt>
                <c:pt idx="180">
                  <c:v>1.89081</c:v>
                </c:pt>
                <c:pt idx="181">
                  <c:v>1.26054</c:v>
                </c:pt>
                <c:pt idx="182">
                  <c:v>1.71074</c:v>
                </c:pt>
                <c:pt idx="183">
                  <c:v>0.72031</c:v>
                </c:pt>
                <c:pt idx="184">
                  <c:v>0.99043</c:v>
                </c:pt>
                <c:pt idx="185">
                  <c:v>1.35058</c:v>
                </c:pt>
                <c:pt idx="186">
                  <c:v>0.54024</c:v>
                </c:pt>
                <c:pt idx="187">
                  <c:v>0.27013</c:v>
                </c:pt>
                <c:pt idx="188">
                  <c:v>0.1801</c:v>
                </c:pt>
                <c:pt idx="189">
                  <c:v>0.45018</c:v>
                </c:pt>
                <c:pt idx="190">
                  <c:v>0.63027</c:v>
                </c:pt>
                <c:pt idx="191">
                  <c:v>0.09006</c:v>
                </c:pt>
                <c:pt idx="192">
                  <c:v>0.72033</c:v>
                </c:pt>
                <c:pt idx="193">
                  <c:v>0.81036</c:v>
                </c:pt>
                <c:pt idx="194">
                  <c:v>0.09004</c:v>
                </c:pt>
                <c:pt idx="195">
                  <c:v>0.09006</c:v>
                </c:pt>
                <c:pt idx="196">
                  <c:v>0.18008</c:v>
                </c:pt>
                <c:pt idx="197">
                  <c:v>0.2701</c:v>
                </c:pt>
                <c:pt idx="198">
                  <c:v>0.81035</c:v>
                </c:pt>
                <c:pt idx="199">
                  <c:v>0.36015</c:v>
                </c:pt>
                <c:pt idx="200">
                  <c:v>0.09003</c:v>
                </c:pt>
                <c:pt idx="201">
                  <c:v>0.63027</c:v>
                </c:pt>
                <c:pt idx="202">
                  <c:v>0.54023</c:v>
                </c:pt>
                <c:pt idx="203">
                  <c:v>0.63027</c:v>
                </c:pt>
                <c:pt idx="204">
                  <c:v>0.180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un 2"</c:f>
              <c:strCache>
                <c:ptCount val="1"/>
                <c:pt idx="0">
                  <c:v>ru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101004 sample1 15on12sscpr 50l '!$B$236:$B$440</c:f>
              <c:numCache>
                <c:formatCode>General</c:formatCode>
                <c:ptCount val="205"/>
                <c:pt idx="0">
                  <c:v>0</c:v>
                </c:pt>
                <c:pt idx="1">
                  <c:v>8E-005</c:v>
                </c:pt>
                <c:pt idx="2">
                  <c:v>0.00012</c:v>
                </c:pt>
                <c:pt idx="3">
                  <c:v>0.00021</c:v>
                </c:pt>
                <c:pt idx="4">
                  <c:v>0.0003</c:v>
                </c:pt>
                <c:pt idx="5">
                  <c:v>0.00034</c:v>
                </c:pt>
                <c:pt idx="6">
                  <c:v>0.0004</c:v>
                </c:pt>
                <c:pt idx="7">
                  <c:v>0.00048</c:v>
                </c:pt>
                <c:pt idx="8">
                  <c:v>0.0006</c:v>
                </c:pt>
                <c:pt idx="9">
                  <c:v>0.00064</c:v>
                </c:pt>
                <c:pt idx="10">
                  <c:v>0.00071</c:v>
                </c:pt>
                <c:pt idx="11">
                  <c:v>0.00078</c:v>
                </c:pt>
                <c:pt idx="12">
                  <c:v>0.00087</c:v>
                </c:pt>
                <c:pt idx="13">
                  <c:v>0.00097</c:v>
                </c:pt>
                <c:pt idx="14">
                  <c:v>0.00104</c:v>
                </c:pt>
                <c:pt idx="15">
                  <c:v>0.00106</c:v>
                </c:pt>
                <c:pt idx="16">
                  <c:v>0.00118</c:v>
                </c:pt>
                <c:pt idx="17">
                  <c:v>0.00124</c:v>
                </c:pt>
                <c:pt idx="18">
                  <c:v>0.0013</c:v>
                </c:pt>
                <c:pt idx="19">
                  <c:v>0.00142</c:v>
                </c:pt>
                <c:pt idx="20">
                  <c:v>0.00145</c:v>
                </c:pt>
                <c:pt idx="21">
                  <c:v>0.00157</c:v>
                </c:pt>
                <c:pt idx="22">
                  <c:v>0.00161</c:v>
                </c:pt>
                <c:pt idx="23">
                  <c:v>0.00171</c:v>
                </c:pt>
                <c:pt idx="24">
                  <c:v>0.00176</c:v>
                </c:pt>
                <c:pt idx="25">
                  <c:v>0.00186</c:v>
                </c:pt>
                <c:pt idx="26">
                  <c:v>0.00196</c:v>
                </c:pt>
                <c:pt idx="27">
                  <c:v>0.00202</c:v>
                </c:pt>
                <c:pt idx="28">
                  <c:v>0.00207</c:v>
                </c:pt>
                <c:pt idx="29">
                  <c:v>0.00217</c:v>
                </c:pt>
                <c:pt idx="30">
                  <c:v>0.00226</c:v>
                </c:pt>
                <c:pt idx="31">
                  <c:v>0.0023</c:v>
                </c:pt>
                <c:pt idx="32">
                  <c:v>0.00242</c:v>
                </c:pt>
                <c:pt idx="33">
                  <c:v>0.00245</c:v>
                </c:pt>
                <c:pt idx="34">
                  <c:v>0.00257</c:v>
                </c:pt>
                <c:pt idx="35">
                  <c:v>0.00265</c:v>
                </c:pt>
                <c:pt idx="36">
                  <c:v>0.00272</c:v>
                </c:pt>
                <c:pt idx="37">
                  <c:v>0.00276</c:v>
                </c:pt>
                <c:pt idx="38">
                  <c:v>0.00285</c:v>
                </c:pt>
                <c:pt idx="39">
                  <c:v>0.00297</c:v>
                </c:pt>
                <c:pt idx="40">
                  <c:v>0.00304</c:v>
                </c:pt>
                <c:pt idx="41">
                  <c:v>0.00311</c:v>
                </c:pt>
                <c:pt idx="42">
                  <c:v>0.00318</c:v>
                </c:pt>
                <c:pt idx="43">
                  <c:v>0.00326</c:v>
                </c:pt>
                <c:pt idx="44">
                  <c:v>0.00335</c:v>
                </c:pt>
                <c:pt idx="45">
                  <c:v>0.00344</c:v>
                </c:pt>
                <c:pt idx="46">
                  <c:v>0.00347</c:v>
                </c:pt>
                <c:pt idx="47">
                  <c:v>0.00358</c:v>
                </c:pt>
                <c:pt idx="48">
                  <c:v>0.00366</c:v>
                </c:pt>
                <c:pt idx="49">
                  <c:v>0.00374</c:v>
                </c:pt>
                <c:pt idx="50">
                  <c:v>0.00382</c:v>
                </c:pt>
                <c:pt idx="51">
                  <c:v>0.00387</c:v>
                </c:pt>
                <c:pt idx="52">
                  <c:v>0.00398</c:v>
                </c:pt>
                <c:pt idx="53">
                  <c:v>0.00406</c:v>
                </c:pt>
                <c:pt idx="54">
                  <c:v>0.00415</c:v>
                </c:pt>
                <c:pt idx="55">
                  <c:v>0.0042</c:v>
                </c:pt>
                <c:pt idx="56">
                  <c:v>0.00429</c:v>
                </c:pt>
                <c:pt idx="57">
                  <c:v>0.00439</c:v>
                </c:pt>
                <c:pt idx="58">
                  <c:v>0.00446</c:v>
                </c:pt>
                <c:pt idx="59">
                  <c:v>0.00452</c:v>
                </c:pt>
                <c:pt idx="60">
                  <c:v>0.00461</c:v>
                </c:pt>
                <c:pt idx="61">
                  <c:v>0.0047</c:v>
                </c:pt>
                <c:pt idx="62">
                  <c:v>0.00476</c:v>
                </c:pt>
                <c:pt idx="63">
                  <c:v>0.00486</c:v>
                </c:pt>
                <c:pt idx="64">
                  <c:v>0.00492</c:v>
                </c:pt>
                <c:pt idx="65">
                  <c:v>0.00501</c:v>
                </c:pt>
                <c:pt idx="66">
                  <c:v>0.00509</c:v>
                </c:pt>
                <c:pt idx="67">
                  <c:v>0.00518</c:v>
                </c:pt>
                <c:pt idx="68">
                  <c:v>0.00521</c:v>
                </c:pt>
                <c:pt idx="69">
                  <c:v>0.00532</c:v>
                </c:pt>
                <c:pt idx="70">
                  <c:v>0.00543</c:v>
                </c:pt>
                <c:pt idx="71">
                  <c:v>0.0055</c:v>
                </c:pt>
                <c:pt idx="72">
                  <c:v>0.00558</c:v>
                </c:pt>
                <c:pt idx="73">
                  <c:v>0.00564</c:v>
                </c:pt>
                <c:pt idx="74">
                  <c:v>0.00573</c:v>
                </c:pt>
                <c:pt idx="75">
                  <c:v>0.0058</c:v>
                </c:pt>
                <c:pt idx="76">
                  <c:v>0.0059</c:v>
                </c:pt>
                <c:pt idx="77">
                  <c:v>0.00593</c:v>
                </c:pt>
                <c:pt idx="78">
                  <c:v>0.00606</c:v>
                </c:pt>
                <c:pt idx="79">
                  <c:v>0.00614</c:v>
                </c:pt>
                <c:pt idx="80">
                  <c:v>0.00622</c:v>
                </c:pt>
                <c:pt idx="81">
                  <c:v>0.00628</c:v>
                </c:pt>
                <c:pt idx="82">
                  <c:v>0.00636</c:v>
                </c:pt>
                <c:pt idx="83">
                  <c:v>0.00647</c:v>
                </c:pt>
                <c:pt idx="84">
                  <c:v>0.00652</c:v>
                </c:pt>
                <c:pt idx="85">
                  <c:v>0.00662</c:v>
                </c:pt>
                <c:pt idx="86">
                  <c:v>0.00667</c:v>
                </c:pt>
                <c:pt idx="87">
                  <c:v>0.00677</c:v>
                </c:pt>
                <c:pt idx="88">
                  <c:v>0.00686</c:v>
                </c:pt>
                <c:pt idx="89">
                  <c:v>0.00693</c:v>
                </c:pt>
                <c:pt idx="90">
                  <c:v>0.00697</c:v>
                </c:pt>
                <c:pt idx="91">
                  <c:v>0.00708</c:v>
                </c:pt>
                <c:pt idx="92">
                  <c:v>0.00718</c:v>
                </c:pt>
                <c:pt idx="93">
                  <c:v>0.00722</c:v>
                </c:pt>
                <c:pt idx="94">
                  <c:v>0.00731</c:v>
                </c:pt>
                <c:pt idx="95">
                  <c:v>0.00738</c:v>
                </c:pt>
                <c:pt idx="96">
                  <c:v>0.00748</c:v>
                </c:pt>
                <c:pt idx="97">
                  <c:v>0.00753</c:v>
                </c:pt>
                <c:pt idx="98">
                  <c:v>0.00761</c:v>
                </c:pt>
                <c:pt idx="99">
                  <c:v>0.00767</c:v>
                </c:pt>
                <c:pt idx="100">
                  <c:v>0.00777</c:v>
                </c:pt>
                <c:pt idx="101">
                  <c:v>0.00788</c:v>
                </c:pt>
                <c:pt idx="102">
                  <c:v>0.00792</c:v>
                </c:pt>
                <c:pt idx="103">
                  <c:v>0.00796</c:v>
                </c:pt>
                <c:pt idx="104">
                  <c:v>0.00786</c:v>
                </c:pt>
                <c:pt idx="105">
                  <c:v>0.00781</c:v>
                </c:pt>
                <c:pt idx="106">
                  <c:v>0.00771</c:v>
                </c:pt>
                <c:pt idx="107">
                  <c:v>0.00765</c:v>
                </c:pt>
                <c:pt idx="108">
                  <c:v>0.00757</c:v>
                </c:pt>
                <c:pt idx="109">
                  <c:v>0.00752</c:v>
                </c:pt>
                <c:pt idx="110">
                  <c:v>0.00741</c:v>
                </c:pt>
                <c:pt idx="111">
                  <c:v>0.0073</c:v>
                </c:pt>
                <c:pt idx="112">
                  <c:v>0.00725</c:v>
                </c:pt>
                <c:pt idx="113">
                  <c:v>0.00719</c:v>
                </c:pt>
                <c:pt idx="114">
                  <c:v>0.00709</c:v>
                </c:pt>
                <c:pt idx="115">
                  <c:v>0.007</c:v>
                </c:pt>
                <c:pt idx="116">
                  <c:v>0.00697</c:v>
                </c:pt>
                <c:pt idx="117">
                  <c:v>0.00685</c:v>
                </c:pt>
                <c:pt idx="118">
                  <c:v>0.00683</c:v>
                </c:pt>
                <c:pt idx="119">
                  <c:v>0.00671</c:v>
                </c:pt>
                <c:pt idx="120">
                  <c:v>0.00664</c:v>
                </c:pt>
                <c:pt idx="121">
                  <c:v>0.00657</c:v>
                </c:pt>
                <c:pt idx="122">
                  <c:v>0.00651</c:v>
                </c:pt>
                <c:pt idx="123">
                  <c:v>0.00643</c:v>
                </c:pt>
                <c:pt idx="124">
                  <c:v>0.00633</c:v>
                </c:pt>
                <c:pt idx="125">
                  <c:v>0.00626</c:v>
                </c:pt>
                <c:pt idx="126">
                  <c:v>0.00616</c:v>
                </c:pt>
                <c:pt idx="127">
                  <c:v>0.00611</c:v>
                </c:pt>
                <c:pt idx="128">
                  <c:v>0.00603</c:v>
                </c:pt>
                <c:pt idx="129">
                  <c:v>0.00595</c:v>
                </c:pt>
                <c:pt idx="130">
                  <c:v>0.00585</c:v>
                </c:pt>
                <c:pt idx="131">
                  <c:v>0.00583</c:v>
                </c:pt>
                <c:pt idx="132">
                  <c:v>0.0057</c:v>
                </c:pt>
                <c:pt idx="133">
                  <c:v>0.00561</c:v>
                </c:pt>
                <c:pt idx="134">
                  <c:v>0.00556</c:v>
                </c:pt>
                <c:pt idx="135">
                  <c:v>0.00545</c:v>
                </c:pt>
                <c:pt idx="136">
                  <c:v>0.00541</c:v>
                </c:pt>
                <c:pt idx="137">
                  <c:v>0.00528</c:v>
                </c:pt>
                <c:pt idx="138">
                  <c:v>0.00524</c:v>
                </c:pt>
                <c:pt idx="139">
                  <c:v>0.00515</c:v>
                </c:pt>
                <c:pt idx="140">
                  <c:v>0.00511</c:v>
                </c:pt>
                <c:pt idx="141">
                  <c:v>0.005</c:v>
                </c:pt>
                <c:pt idx="142">
                  <c:v>0.0049</c:v>
                </c:pt>
                <c:pt idx="143">
                  <c:v>0.00483</c:v>
                </c:pt>
                <c:pt idx="144">
                  <c:v>0.00476</c:v>
                </c:pt>
                <c:pt idx="145">
                  <c:v>0.00468</c:v>
                </c:pt>
                <c:pt idx="146">
                  <c:v>0.0046</c:v>
                </c:pt>
                <c:pt idx="147">
                  <c:v>0.00453</c:v>
                </c:pt>
                <c:pt idx="148">
                  <c:v>0.00442</c:v>
                </c:pt>
                <c:pt idx="149">
                  <c:v>0.0044</c:v>
                </c:pt>
                <c:pt idx="150">
                  <c:v>0.00428</c:v>
                </c:pt>
                <c:pt idx="151">
                  <c:v>0.00421</c:v>
                </c:pt>
                <c:pt idx="152">
                  <c:v>0.00412</c:v>
                </c:pt>
                <c:pt idx="153">
                  <c:v>0.00407</c:v>
                </c:pt>
                <c:pt idx="154">
                  <c:v>0.00398</c:v>
                </c:pt>
                <c:pt idx="155">
                  <c:v>0.00388</c:v>
                </c:pt>
                <c:pt idx="156">
                  <c:v>0.00381</c:v>
                </c:pt>
                <c:pt idx="157">
                  <c:v>0.00372</c:v>
                </c:pt>
                <c:pt idx="158">
                  <c:v>0.00365</c:v>
                </c:pt>
                <c:pt idx="159">
                  <c:v>0.00357</c:v>
                </c:pt>
                <c:pt idx="160">
                  <c:v>0.00349</c:v>
                </c:pt>
                <c:pt idx="161">
                  <c:v>0.0034</c:v>
                </c:pt>
                <c:pt idx="162">
                  <c:v>0.00335</c:v>
                </c:pt>
                <c:pt idx="163">
                  <c:v>0.00324</c:v>
                </c:pt>
                <c:pt idx="164">
                  <c:v>0.00318</c:v>
                </c:pt>
                <c:pt idx="165">
                  <c:v>0.00309</c:v>
                </c:pt>
                <c:pt idx="166">
                  <c:v>0.00303</c:v>
                </c:pt>
                <c:pt idx="167">
                  <c:v>0.00296</c:v>
                </c:pt>
                <c:pt idx="168">
                  <c:v>0.00284</c:v>
                </c:pt>
                <c:pt idx="169">
                  <c:v>0.00279</c:v>
                </c:pt>
                <c:pt idx="170">
                  <c:v>0.0027</c:v>
                </c:pt>
                <c:pt idx="171">
                  <c:v>0.00265</c:v>
                </c:pt>
                <c:pt idx="172">
                  <c:v>0.00253</c:v>
                </c:pt>
                <c:pt idx="173">
                  <c:v>0.00245</c:v>
                </c:pt>
                <c:pt idx="174">
                  <c:v>0.00238</c:v>
                </c:pt>
                <c:pt idx="175">
                  <c:v>0.00233</c:v>
                </c:pt>
                <c:pt idx="176">
                  <c:v>0.00222</c:v>
                </c:pt>
                <c:pt idx="177">
                  <c:v>0.00215</c:v>
                </c:pt>
                <c:pt idx="178">
                  <c:v>0.00208</c:v>
                </c:pt>
                <c:pt idx="179">
                  <c:v>0.00198</c:v>
                </c:pt>
                <c:pt idx="180">
                  <c:v>0.00194</c:v>
                </c:pt>
                <c:pt idx="181">
                  <c:v>0.00182</c:v>
                </c:pt>
                <c:pt idx="182">
                  <c:v>0.00177</c:v>
                </c:pt>
                <c:pt idx="183">
                  <c:v>0.0017</c:v>
                </c:pt>
                <c:pt idx="184">
                  <c:v>0.00164</c:v>
                </c:pt>
                <c:pt idx="185">
                  <c:v>0.00154</c:v>
                </c:pt>
                <c:pt idx="186">
                  <c:v>0.00143</c:v>
                </c:pt>
                <c:pt idx="187">
                  <c:v>0.00137</c:v>
                </c:pt>
                <c:pt idx="188">
                  <c:v>0.00129</c:v>
                </c:pt>
                <c:pt idx="189">
                  <c:v>0.00122</c:v>
                </c:pt>
                <c:pt idx="190">
                  <c:v>0.00113</c:v>
                </c:pt>
                <c:pt idx="191">
                  <c:v>0.0011</c:v>
                </c:pt>
                <c:pt idx="192">
                  <c:v>0.00098</c:v>
                </c:pt>
                <c:pt idx="193">
                  <c:v>0.00094</c:v>
                </c:pt>
                <c:pt idx="194">
                  <c:v>0.00081</c:v>
                </c:pt>
                <c:pt idx="195">
                  <c:v>0.00076</c:v>
                </c:pt>
                <c:pt idx="196">
                  <c:v>0.0007</c:v>
                </c:pt>
                <c:pt idx="197">
                  <c:v>0.00064</c:v>
                </c:pt>
                <c:pt idx="198">
                  <c:v>0.00055</c:v>
                </c:pt>
                <c:pt idx="199">
                  <c:v>0.00042</c:v>
                </c:pt>
                <c:pt idx="200">
                  <c:v>0.00038</c:v>
                </c:pt>
                <c:pt idx="201">
                  <c:v>0.0003</c:v>
                </c:pt>
                <c:pt idx="202">
                  <c:v>0.00024</c:v>
                </c:pt>
                <c:pt idx="203">
                  <c:v>0.00016</c:v>
                </c:pt>
                <c:pt idx="204">
                  <c:v>9E-005</c:v>
                </c:pt>
              </c:numCache>
            </c:numRef>
          </c:xVal>
          <c:yVal>
            <c:numRef>
              <c:f>'[2]101004 sample1 15on12sscpr 50l '!$C$236:$C$440</c:f>
              <c:numCache>
                <c:formatCode>General</c:formatCode>
                <c:ptCount val="205"/>
                <c:pt idx="0">
                  <c:v>0.09003</c:v>
                </c:pt>
                <c:pt idx="1">
                  <c:v>1E-005</c:v>
                </c:pt>
                <c:pt idx="2">
                  <c:v>0.27014</c:v>
                </c:pt>
                <c:pt idx="3">
                  <c:v>0.27011</c:v>
                </c:pt>
                <c:pt idx="4">
                  <c:v>0.45018</c:v>
                </c:pt>
                <c:pt idx="5">
                  <c:v>0.09007</c:v>
                </c:pt>
                <c:pt idx="6">
                  <c:v>0.63026</c:v>
                </c:pt>
                <c:pt idx="7">
                  <c:v>0.99041</c:v>
                </c:pt>
                <c:pt idx="8">
                  <c:v>1.35055</c:v>
                </c:pt>
                <c:pt idx="9">
                  <c:v>1.35054</c:v>
                </c:pt>
                <c:pt idx="10">
                  <c:v>1.26054</c:v>
                </c:pt>
                <c:pt idx="11">
                  <c:v>0.9904</c:v>
                </c:pt>
                <c:pt idx="12">
                  <c:v>1.89079</c:v>
                </c:pt>
                <c:pt idx="13">
                  <c:v>2.07086</c:v>
                </c:pt>
                <c:pt idx="14">
                  <c:v>2.25095</c:v>
                </c:pt>
                <c:pt idx="15">
                  <c:v>2.52107</c:v>
                </c:pt>
                <c:pt idx="16">
                  <c:v>3.33143</c:v>
                </c:pt>
                <c:pt idx="17">
                  <c:v>3.0613</c:v>
                </c:pt>
                <c:pt idx="18">
                  <c:v>2.79118</c:v>
                </c:pt>
                <c:pt idx="19">
                  <c:v>3.60153</c:v>
                </c:pt>
                <c:pt idx="20">
                  <c:v>4.32183</c:v>
                </c:pt>
                <c:pt idx="21">
                  <c:v>4.5019</c:v>
                </c:pt>
                <c:pt idx="22">
                  <c:v>4.86207</c:v>
                </c:pt>
                <c:pt idx="23">
                  <c:v>4.95209</c:v>
                </c:pt>
                <c:pt idx="24">
                  <c:v>5.13217</c:v>
                </c:pt>
                <c:pt idx="25">
                  <c:v>4.86204</c:v>
                </c:pt>
                <c:pt idx="26">
                  <c:v>6.21264</c:v>
                </c:pt>
                <c:pt idx="27">
                  <c:v>5.22222</c:v>
                </c:pt>
                <c:pt idx="28">
                  <c:v>6.57278</c:v>
                </c:pt>
                <c:pt idx="29">
                  <c:v>6.84291</c:v>
                </c:pt>
                <c:pt idx="30">
                  <c:v>7.11302</c:v>
                </c:pt>
                <c:pt idx="31">
                  <c:v>6.8429</c:v>
                </c:pt>
                <c:pt idx="32">
                  <c:v>6.57278</c:v>
                </c:pt>
                <c:pt idx="33">
                  <c:v>8.19347</c:v>
                </c:pt>
                <c:pt idx="34">
                  <c:v>7.47317</c:v>
                </c:pt>
                <c:pt idx="35">
                  <c:v>8.19347</c:v>
                </c:pt>
                <c:pt idx="36">
                  <c:v>8.55364</c:v>
                </c:pt>
                <c:pt idx="37">
                  <c:v>8.64368</c:v>
                </c:pt>
                <c:pt idx="38">
                  <c:v>8.28353</c:v>
                </c:pt>
                <c:pt idx="39">
                  <c:v>8.46363</c:v>
                </c:pt>
                <c:pt idx="40">
                  <c:v>9.54406</c:v>
                </c:pt>
                <c:pt idx="41">
                  <c:v>9.00382</c:v>
                </c:pt>
                <c:pt idx="42">
                  <c:v>9.27394</c:v>
                </c:pt>
                <c:pt idx="43">
                  <c:v>9.63409</c:v>
                </c:pt>
                <c:pt idx="44">
                  <c:v>10.35438</c:v>
                </c:pt>
                <c:pt idx="45">
                  <c:v>9.90419</c:v>
                </c:pt>
                <c:pt idx="46">
                  <c:v>10.17433</c:v>
                </c:pt>
                <c:pt idx="47">
                  <c:v>10.26436</c:v>
                </c:pt>
                <c:pt idx="48">
                  <c:v>10.98466</c:v>
                </c:pt>
                <c:pt idx="49">
                  <c:v>10.80461</c:v>
                </c:pt>
                <c:pt idx="50">
                  <c:v>12.15517</c:v>
                </c:pt>
                <c:pt idx="51">
                  <c:v>11.97508</c:v>
                </c:pt>
                <c:pt idx="52">
                  <c:v>11.52489</c:v>
                </c:pt>
                <c:pt idx="53">
                  <c:v>12.4253</c:v>
                </c:pt>
                <c:pt idx="54">
                  <c:v>11.9751</c:v>
                </c:pt>
                <c:pt idx="55">
                  <c:v>12.87546</c:v>
                </c:pt>
                <c:pt idx="56">
                  <c:v>12.51531</c:v>
                </c:pt>
                <c:pt idx="57">
                  <c:v>13.41569</c:v>
                </c:pt>
                <c:pt idx="58">
                  <c:v>12.6954</c:v>
                </c:pt>
                <c:pt idx="59">
                  <c:v>12.96552</c:v>
                </c:pt>
                <c:pt idx="60">
                  <c:v>14.04597</c:v>
                </c:pt>
                <c:pt idx="61">
                  <c:v>13.86589</c:v>
                </c:pt>
                <c:pt idx="62">
                  <c:v>14.5862</c:v>
                </c:pt>
                <c:pt idx="63">
                  <c:v>14.22604</c:v>
                </c:pt>
                <c:pt idx="64">
                  <c:v>14.85632</c:v>
                </c:pt>
                <c:pt idx="65">
                  <c:v>14.13599</c:v>
                </c:pt>
                <c:pt idx="66">
                  <c:v>14.40611</c:v>
                </c:pt>
                <c:pt idx="67">
                  <c:v>14.58621</c:v>
                </c:pt>
                <c:pt idx="68">
                  <c:v>15.66662</c:v>
                </c:pt>
                <c:pt idx="69">
                  <c:v>15.57663</c:v>
                </c:pt>
                <c:pt idx="70">
                  <c:v>15.21646</c:v>
                </c:pt>
                <c:pt idx="71">
                  <c:v>15.57661</c:v>
                </c:pt>
                <c:pt idx="72">
                  <c:v>16.56704</c:v>
                </c:pt>
                <c:pt idx="73">
                  <c:v>16.83715</c:v>
                </c:pt>
                <c:pt idx="74">
                  <c:v>16.56704</c:v>
                </c:pt>
                <c:pt idx="75">
                  <c:v>17.19732</c:v>
                </c:pt>
                <c:pt idx="76">
                  <c:v>16.83714</c:v>
                </c:pt>
                <c:pt idx="77">
                  <c:v>17.64749</c:v>
                </c:pt>
                <c:pt idx="78">
                  <c:v>16.83714</c:v>
                </c:pt>
                <c:pt idx="79">
                  <c:v>17.10723</c:v>
                </c:pt>
                <c:pt idx="80">
                  <c:v>17.73752</c:v>
                </c:pt>
                <c:pt idx="81">
                  <c:v>18.00768</c:v>
                </c:pt>
                <c:pt idx="82">
                  <c:v>18.6379</c:v>
                </c:pt>
                <c:pt idx="83">
                  <c:v>18.18773</c:v>
                </c:pt>
                <c:pt idx="84">
                  <c:v>18.45785</c:v>
                </c:pt>
                <c:pt idx="85">
                  <c:v>18.72797</c:v>
                </c:pt>
                <c:pt idx="86">
                  <c:v>18.63792</c:v>
                </c:pt>
                <c:pt idx="87">
                  <c:v>20.07856</c:v>
                </c:pt>
                <c:pt idx="88">
                  <c:v>19.44828</c:v>
                </c:pt>
                <c:pt idx="89">
                  <c:v>20.25859</c:v>
                </c:pt>
                <c:pt idx="90">
                  <c:v>19.98847</c:v>
                </c:pt>
                <c:pt idx="91">
                  <c:v>19.71837</c:v>
                </c:pt>
                <c:pt idx="92">
                  <c:v>20.52871</c:v>
                </c:pt>
                <c:pt idx="93">
                  <c:v>21.4291</c:v>
                </c:pt>
                <c:pt idx="94">
                  <c:v>21.4291</c:v>
                </c:pt>
                <c:pt idx="95">
                  <c:v>20.7088</c:v>
                </c:pt>
                <c:pt idx="96">
                  <c:v>21.51917</c:v>
                </c:pt>
                <c:pt idx="97">
                  <c:v>21.33906</c:v>
                </c:pt>
                <c:pt idx="98">
                  <c:v>22.23942</c:v>
                </c:pt>
                <c:pt idx="99">
                  <c:v>22.32947</c:v>
                </c:pt>
                <c:pt idx="100">
                  <c:v>22.5996</c:v>
                </c:pt>
                <c:pt idx="101">
                  <c:v>22.68962</c:v>
                </c:pt>
                <c:pt idx="102">
                  <c:v>23.22984</c:v>
                </c:pt>
                <c:pt idx="103">
                  <c:v>22.50957</c:v>
                </c:pt>
                <c:pt idx="104">
                  <c:v>22.14944</c:v>
                </c:pt>
                <c:pt idx="105">
                  <c:v>21.51915</c:v>
                </c:pt>
                <c:pt idx="106">
                  <c:v>20.16857</c:v>
                </c:pt>
                <c:pt idx="107">
                  <c:v>20.2586</c:v>
                </c:pt>
                <c:pt idx="108">
                  <c:v>19.35823</c:v>
                </c:pt>
                <c:pt idx="109">
                  <c:v>18.81799</c:v>
                </c:pt>
                <c:pt idx="110">
                  <c:v>19.35822</c:v>
                </c:pt>
                <c:pt idx="111">
                  <c:v>18.63792</c:v>
                </c:pt>
                <c:pt idx="112">
                  <c:v>17.73752</c:v>
                </c:pt>
                <c:pt idx="113">
                  <c:v>17.01723</c:v>
                </c:pt>
                <c:pt idx="114">
                  <c:v>16.83714</c:v>
                </c:pt>
                <c:pt idx="115">
                  <c:v>16.83716</c:v>
                </c:pt>
                <c:pt idx="116">
                  <c:v>16.38696</c:v>
                </c:pt>
                <c:pt idx="117">
                  <c:v>16.56704</c:v>
                </c:pt>
                <c:pt idx="118">
                  <c:v>15.57661</c:v>
                </c:pt>
                <c:pt idx="119">
                  <c:v>14.94635</c:v>
                </c:pt>
                <c:pt idx="120">
                  <c:v>15.39656</c:v>
                </c:pt>
                <c:pt idx="121">
                  <c:v>14.67625</c:v>
                </c:pt>
                <c:pt idx="122">
                  <c:v>14.22607</c:v>
                </c:pt>
                <c:pt idx="123">
                  <c:v>13.86591</c:v>
                </c:pt>
                <c:pt idx="124">
                  <c:v>13.05555</c:v>
                </c:pt>
                <c:pt idx="125">
                  <c:v>13.41572</c:v>
                </c:pt>
                <c:pt idx="126">
                  <c:v>12.78544</c:v>
                </c:pt>
                <c:pt idx="127">
                  <c:v>12.60536</c:v>
                </c:pt>
                <c:pt idx="128">
                  <c:v>11.61492</c:v>
                </c:pt>
                <c:pt idx="129">
                  <c:v>12.06509</c:v>
                </c:pt>
                <c:pt idx="130">
                  <c:v>11.88504</c:v>
                </c:pt>
                <c:pt idx="131">
                  <c:v>11.25477</c:v>
                </c:pt>
                <c:pt idx="132">
                  <c:v>11.3448</c:v>
                </c:pt>
                <c:pt idx="133">
                  <c:v>10.98465</c:v>
                </c:pt>
                <c:pt idx="134">
                  <c:v>11.16474</c:v>
                </c:pt>
                <c:pt idx="135">
                  <c:v>10.44443</c:v>
                </c:pt>
                <c:pt idx="136">
                  <c:v>10.62453</c:v>
                </c:pt>
                <c:pt idx="137">
                  <c:v>10.26437</c:v>
                </c:pt>
                <c:pt idx="138">
                  <c:v>9.18389</c:v>
                </c:pt>
                <c:pt idx="139">
                  <c:v>9.7241</c:v>
                </c:pt>
                <c:pt idx="140">
                  <c:v>9.54405</c:v>
                </c:pt>
                <c:pt idx="141">
                  <c:v>9.27392</c:v>
                </c:pt>
                <c:pt idx="142">
                  <c:v>8.37357</c:v>
                </c:pt>
                <c:pt idx="143">
                  <c:v>8.64366</c:v>
                </c:pt>
                <c:pt idx="144">
                  <c:v>8.37355</c:v>
                </c:pt>
                <c:pt idx="145">
                  <c:v>7.92335</c:v>
                </c:pt>
                <c:pt idx="146">
                  <c:v>7.74328</c:v>
                </c:pt>
                <c:pt idx="147">
                  <c:v>7.47315</c:v>
                </c:pt>
                <c:pt idx="148">
                  <c:v>7.47315</c:v>
                </c:pt>
                <c:pt idx="149">
                  <c:v>7.47316</c:v>
                </c:pt>
                <c:pt idx="150">
                  <c:v>7.11302</c:v>
                </c:pt>
                <c:pt idx="151">
                  <c:v>7.02299</c:v>
                </c:pt>
                <c:pt idx="152">
                  <c:v>6.30265</c:v>
                </c:pt>
                <c:pt idx="153">
                  <c:v>6.30266</c:v>
                </c:pt>
                <c:pt idx="154">
                  <c:v>6.57278</c:v>
                </c:pt>
                <c:pt idx="155">
                  <c:v>5.85247</c:v>
                </c:pt>
                <c:pt idx="156">
                  <c:v>5.94253</c:v>
                </c:pt>
                <c:pt idx="157">
                  <c:v>5.13217</c:v>
                </c:pt>
                <c:pt idx="158">
                  <c:v>5.58237</c:v>
                </c:pt>
                <c:pt idx="159">
                  <c:v>5.76243</c:v>
                </c:pt>
                <c:pt idx="160">
                  <c:v>5.22221</c:v>
                </c:pt>
                <c:pt idx="161">
                  <c:v>5.67241</c:v>
                </c:pt>
                <c:pt idx="162">
                  <c:v>4.68199</c:v>
                </c:pt>
                <c:pt idx="163">
                  <c:v>4.59195</c:v>
                </c:pt>
                <c:pt idx="164">
                  <c:v>4.14174</c:v>
                </c:pt>
                <c:pt idx="165">
                  <c:v>4.5019</c:v>
                </c:pt>
                <c:pt idx="166">
                  <c:v>3.60152</c:v>
                </c:pt>
                <c:pt idx="167">
                  <c:v>4.0517</c:v>
                </c:pt>
                <c:pt idx="168">
                  <c:v>3.69156</c:v>
                </c:pt>
                <c:pt idx="169">
                  <c:v>4.14175</c:v>
                </c:pt>
                <c:pt idx="170">
                  <c:v>3.51148</c:v>
                </c:pt>
                <c:pt idx="171">
                  <c:v>2.79118</c:v>
                </c:pt>
                <c:pt idx="172">
                  <c:v>2.97124</c:v>
                </c:pt>
                <c:pt idx="173">
                  <c:v>3.33139</c:v>
                </c:pt>
                <c:pt idx="174">
                  <c:v>3.42144</c:v>
                </c:pt>
                <c:pt idx="175">
                  <c:v>2.52105</c:v>
                </c:pt>
                <c:pt idx="176">
                  <c:v>2.43102</c:v>
                </c:pt>
                <c:pt idx="177">
                  <c:v>2.7912</c:v>
                </c:pt>
                <c:pt idx="178">
                  <c:v>2.25095</c:v>
                </c:pt>
                <c:pt idx="179">
                  <c:v>2.52107</c:v>
                </c:pt>
                <c:pt idx="180">
                  <c:v>1.89081</c:v>
                </c:pt>
                <c:pt idx="181">
                  <c:v>1.08045</c:v>
                </c:pt>
                <c:pt idx="182">
                  <c:v>1.71073</c:v>
                </c:pt>
                <c:pt idx="183">
                  <c:v>1.44061</c:v>
                </c:pt>
                <c:pt idx="184">
                  <c:v>0.99042</c:v>
                </c:pt>
                <c:pt idx="185">
                  <c:v>1.35056</c:v>
                </c:pt>
                <c:pt idx="186">
                  <c:v>1.89081</c:v>
                </c:pt>
                <c:pt idx="187">
                  <c:v>0.18005</c:v>
                </c:pt>
                <c:pt idx="188">
                  <c:v>0.27009</c:v>
                </c:pt>
                <c:pt idx="189">
                  <c:v>3E-005</c:v>
                </c:pt>
                <c:pt idx="190">
                  <c:v>0.54021</c:v>
                </c:pt>
                <c:pt idx="191">
                  <c:v>0.7203</c:v>
                </c:pt>
                <c:pt idx="192">
                  <c:v>0.27011</c:v>
                </c:pt>
                <c:pt idx="193">
                  <c:v>0.18006</c:v>
                </c:pt>
                <c:pt idx="194">
                  <c:v>0.27013</c:v>
                </c:pt>
                <c:pt idx="195">
                  <c:v>0.36014</c:v>
                </c:pt>
                <c:pt idx="196">
                  <c:v>0.09004</c:v>
                </c:pt>
                <c:pt idx="197">
                  <c:v>0.54025</c:v>
                </c:pt>
                <c:pt idx="198">
                  <c:v>0.09003</c:v>
                </c:pt>
                <c:pt idx="199">
                  <c:v>0.36015</c:v>
                </c:pt>
                <c:pt idx="200">
                  <c:v>0.54023</c:v>
                </c:pt>
                <c:pt idx="201">
                  <c:v>0.09005</c:v>
                </c:pt>
                <c:pt idx="202">
                  <c:v>0.54024</c:v>
                </c:pt>
                <c:pt idx="203">
                  <c:v>0.81036</c:v>
                </c:pt>
                <c:pt idx="204">
                  <c:v>0.45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un 3"</c:f>
              <c:strCache>
                <c:ptCount val="1"/>
                <c:pt idx="0">
                  <c:v>run 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101004 sample1 15on12sscpr 50l '!$B$456:$B$661</c:f>
              <c:numCache>
                <c:formatCode>General</c:formatCode>
                <c:ptCount val="206"/>
                <c:pt idx="0">
                  <c:v>5E-005</c:v>
                </c:pt>
                <c:pt idx="1">
                  <c:v>0.0001</c:v>
                </c:pt>
                <c:pt idx="2">
                  <c:v>0.00019</c:v>
                </c:pt>
                <c:pt idx="3">
                  <c:v>0.00027</c:v>
                </c:pt>
                <c:pt idx="4">
                  <c:v>0.00033</c:v>
                </c:pt>
                <c:pt idx="5">
                  <c:v>0.00039</c:v>
                </c:pt>
                <c:pt idx="6">
                  <c:v>0.00044</c:v>
                </c:pt>
                <c:pt idx="7">
                  <c:v>0.00057</c:v>
                </c:pt>
                <c:pt idx="8">
                  <c:v>0.00062</c:v>
                </c:pt>
                <c:pt idx="9">
                  <c:v>0.00068</c:v>
                </c:pt>
                <c:pt idx="10">
                  <c:v>0.00076</c:v>
                </c:pt>
                <c:pt idx="11">
                  <c:v>0.00083</c:v>
                </c:pt>
                <c:pt idx="12">
                  <c:v>0.00095</c:v>
                </c:pt>
                <c:pt idx="13">
                  <c:v>0.00101</c:v>
                </c:pt>
                <c:pt idx="14">
                  <c:v>0.00102</c:v>
                </c:pt>
                <c:pt idx="15">
                  <c:v>0.00114</c:v>
                </c:pt>
                <c:pt idx="16">
                  <c:v>0.00122</c:v>
                </c:pt>
                <c:pt idx="17">
                  <c:v>0.00128</c:v>
                </c:pt>
                <c:pt idx="18">
                  <c:v>0.00138</c:v>
                </c:pt>
                <c:pt idx="19">
                  <c:v>0.00141</c:v>
                </c:pt>
                <c:pt idx="20">
                  <c:v>0.00153</c:v>
                </c:pt>
                <c:pt idx="21">
                  <c:v>0.00158</c:v>
                </c:pt>
                <c:pt idx="22">
                  <c:v>0.00169</c:v>
                </c:pt>
                <c:pt idx="23">
                  <c:v>0.00174</c:v>
                </c:pt>
                <c:pt idx="24">
                  <c:v>0.00183</c:v>
                </c:pt>
                <c:pt idx="25">
                  <c:v>0.00194</c:v>
                </c:pt>
                <c:pt idx="26">
                  <c:v>0.00199</c:v>
                </c:pt>
                <c:pt idx="27">
                  <c:v>0.00205</c:v>
                </c:pt>
                <c:pt idx="28">
                  <c:v>0.00214</c:v>
                </c:pt>
                <c:pt idx="29">
                  <c:v>0.00223</c:v>
                </c:pt>
                <c:pt idx="30">
                  <c:v>0.00228</c:v>
                </c:pt>
                <c:pt idx="31">
                  <c:v>0.0024</c:v>
                </c:pt>
                <c:pt idx="32">
                  <c:v>0.00243</c:v>
                </c:pt>
                <c:pt idx="33">
                  <c:v>0.00254</c:v>
                </c:pt>
                <c:pt idx="34">
                  <c:v>0.00261</c:v>
                </c:pt>
                <c:pt idx="35">
                  <c:v>0.00268</c:v>
                </c:pt>
                <c:pt idx="36">
                  <c:v>0.00274</c:v>
                </c:pt>
                <c:pt idx="37">
                  <c:v>0.00284</c:v>
                </c:pt>
                <c:pt idx="38">
                  <c:v>0.00296</c:v>
                </c:pt>
                <c:pt idx="39">
                  <c:v>0.003</c:v>
                </c:pt>
                <c:pt idx="40">
                  <c:v>0.00306</c:v>
                </c:pt>
                <c:pt idx="41">
                  <c:v>0.00315</c:v>
                </c:pt>
                <c:pt idx="42">
                  <c:v>0.00324</c:v>
                </c:pt>
                <c:pt idx="43">
                  <c:v>0.00335</c:v>
                </c:pt>
                <c:pt idx="44">
                  <c:v>0.00342</c:v>
                </c:pt>
                <c:pt idx="45">
                  <c:v>0.00345</c:v>
                </c:pt>
                <c:pt idx="46">
                  <c:v>0.00355</c:v>
                </c:pt>
                <c:pt idx="47">
                  <c:v>0.00364</c:v>
                </c:pt>
                <c:pt idx="48">
                  <c:v>0.0037</c:v>
                </c:pt>
                <c:pt idx="49">
                  <c:v>0.0038</c:v>
                </c:pt>
                <c:pt idx="50">
                  <c:v>0.00385</c:v>
                </c:pt>
                <c:pt idx="51">
                  <c:v>0.00396</c:v>
                </c:pt>
                <c:pt idx="52">
                  <c:v>0.00402</c:v>
                </c:pt>
                <c:pt idx="53">
                  <c:v>0.00412</c:v>
                </c:pt>
                <c:pt idx="54">
                  <c:v>0.00417</c:v>
                </c:pt>
                <c:pt idx="55">
                  <c:v>0.00427</c:v>
                </c:pt>
                <c:pt idx="56">
                  <c:v>0.00438</c:v>
                </c:pt>
                <c:pt idx="57">
                  <c:v>0.00444</c:v>
                </c:pt>
                <c:pt idx="58">
                  <c:v>0.00448</c:v>
                </c:pt>
                <c:pt idx="59">
                  <c:v>0.0046</c:v>
                </c:pt>
                <c:pt idx="60">
                  <c:v>0.00469</c:v>
                </c:pt>
                <c:pt idx="61">
                  <c:v>0.00472</c:v>
                </c:pt>
                <c:pt idx="62">
                  <c:v>0.00483</c:v>
                </c:pt>
                <c:pt idx="63">
                  <c:v>0.00488</c:v>
                </c:pt>
                <c:pt idx="64">
                  <c:v>0.00499</c:v>
                </c:pt>
                <c:pt idx="65">
                  <c:v>0.00506</c:v>
                </c:pt>
                <c:pt idx="66">
                  <c:v>0.00513</c:v>
                </c:pt>
                <c:pt idx="67">
                  <c:v>0.00521</c:v>
                </c:pt>
                <c:pt idx="68">
                  <c:v>0.00529</c:v>
                </c:pt>
                <c:pt idx="69">
                  <c:v>0.00543</c:v>
                </c:pt>
                <c:pt idx="70">
                  <c:v>0.00547</c:v>
                </c:pt>
                <c:pt idx="71">
                  <c:v>0.00556</c:v>
                </c:pt>
                <c:pt idx="72">
                  <c:v>0.00563</c:v>
                </c:pt>
                <c:pt idx="73">
                  <c:v>0.00572</c:v>
                </c:pt>
                <c:pt idx="74">
                  <c:v>0.00579</c:v>
                </c:pt>
                <c:pt idx="75">
                  <c:v>0.00587</c:v>
                </c:pt>
                <c:pt idx="76">
                  <c:v>0.00591</c:v>
                </c:pt>
                <c:pt idx="77">
                  <c:v>0.00603</c:v>
                </c:pt>
                <c:pt idx="78">
                  <c:v>0.00611</c:v>
                </c:pt>
                <c:pt idx="79">
                  <c:v>0.00619</c:v>
                </c:pt>
                <c:pt idx="80">
                  <c:v>0.00624</c:v>
                </c:pt>
                <c:pt idx="81">
                  <c:v>0.00633</c:v>
                </c:pt>
                <c:pt idx="82">
                  <c:v>0.00644</c:v>
                </c:pt>
                <c:pt idx="83">
                  <c:v>0.00649</c:v>
                </c:pt>
                <c:pt idx="84">
                  <c:v>0.00658</c:v>
                </c:pt>
                <c:pt idx="85">
                  <c:v>0.00666</c:v>
                </c:pt>
                <c:pt idx="86">
                  <c:v>0.00675</c:v>
                </c:pt>
                <c:pt idx="87">
                  <c:v>0.00683</c:v>
                </c:pt>
                <c:pt idx="88">
                  <c:v>0.00689</c:v>
                </c:pt>
                <c:pt idx="89">
                  <c:v>0.00694</c:v>
                </c:pt>
                <c:pt idx="90">
                  <c:v>0.00705</c:v>
                </c:pt>
                <c:pt idx="91">
                  <c:v>0.00715</c:v>
                </c:pt>
                <c:pt idx="92">
                  <c:v>0.0072</c:v>
                </c:pt>
                <c:pt idx="93">
                  <c:v>0.00729</c:v>
                </c:pt>
                <c:pt idx="94">
                  <c:v>0.00735</c:v>
                </c:pt>
                <c:pt idx="95">
                  <c:v>0.00745</c:v>
                </c:pt>
                <c:pt idx="96">
                  <c:v>0.00751</c:v>
                </c:pt>
                <c:pt idx="97">
                  <c:v>0.0076</c:v>
                </c:pt>
                <c:pt idx="98">
                  <c:v>0.00765</c:v>
                </c:pt>
                <c:pt idx="99">
                  <c:v>0.00774</c:v>
                </c:pt>
                <c:pt idx="100">
                  <c:v>0.00786</c:v>
                </c:pt>
                <c:pt idx="101">
                  <c:v>0.0079</c:v>
                </c:pt>
                <c:pt idx="102">
                  <c:v>0.00797</c:v>
                </c:pt>
                <c:pt idx="103">
                  <c:v>0.008</c:v>
                </c:pt>
                <c:pt idx="104">
                  <c:v>0.00793</c:v>
                </c:pt>
                <c:pt idx="105">
                  <c:v>0.00783</c:v>
                </c:pt>
                <c:pt idx="106">
                  <c:v>0.00779</c:v>
                </c:pt>
                <c:pt idx="107">
                  <c:v>0.00769</c:v>
                </c:pt>
                <c:pt idx="108">
                  <c:v>0.00763</c:v>
                </c:pt>
                <c:pt idx="109">
                  <c:v>0.00753</c:v>
                </c:pt>
                <c:pt idx="110">
                  <c:v>0.00749</c:v>
                </c:pt>
                <c:pt idx="111">
                  <c:v>0.00738</c:v>
                </c:pt>
                <c:pt idx="112">
                  <c:v>0.00729</c:v>
                </c:pt>
                <c:pt idx="113">
                  <c:v>0.00723</c:v>
                </c:pt>
                <c:pt idx="114">
                  <c:v>0.00714</c:v>
                </c:pt>
                <c:pt idx="115">
                  <c:v>0.00709</c:v>
                </c:pt>
                <c:pt idx="116">
                  <c:v>0.00702</c:v>
                </c:pt>
                <c:pt idx="117">
                  <c:v>0.0069</c:v>
                </c:pt>
                <c:pt idx="118">
                  <c:v>0.00683</c:v>
                </c:pt>
                <c:pt idx="119">
                  <c:v>0.00681</c:v>
                </c:pt>
                <c:pt idx="120">
                  <c:v>0.00671</c:v>
                </c:pt>
                <c:pt idx="121">
                  <c:v>0.00661</c:v>
                </c:pt>
                <c:pt idx="122">
                  <c:v>0.00654</c:v>
                </c:pt>
                <c:pt idx="123">
                  <c:v>0.00648</c:v>
                </c:pt>
                <c:pt idx="124">
                  <c:v>0.00642</c:v>
                </c:pt>
                <c:pt idx="125">
                  <c:v>0.00629</c:v>
                </c:pt>
                <c:pt idx="126">
                  <c:v>0.00624</c:v>
                </c:pt>
                <c:pt idx="127">
                  <c:v>0.00615</c:v>
                </c:pt>
                <c:pt idx="128">
                  <c:v>0.00609</c:v>
                </c:pt>
                <c:pt idx="129">
                  <c:v>0.00601</c:v>
                </c:pt>
                <c:pt idx="130">
                  <c:v>0.0059</c:v>
                </c:pt>
                <c:pt idx="131">
                  <c:v>0.00582</c:v>
                </c:pt>
                <c:pt idx="132">
                  <c:v>0.0058</c:v>
                </c:pt>
                <c:pt idx="133">
                  <c:v>0.00567</c:v>
                </c:pt>
                <c:pt idx="134">
                  <c:v>0.00558</c:v>
                </c:pt>
                <c:pt idx="135">
                  <c:v>0.00553</c:v>
                </c:pt>
                <c:pt idx="136">
                  <c:v>0.00544</c:v>
                </c:pt>
                <c:pt idx="137">
                  <c:v>0.0054</c:v>
                </c:pt>
                <c:pt idx="138">
                  <c:v>0.00526</c:v>
                </c:pt>
                <c:pt idx="139">
                  <c:v>0.00522</c:v>
                </c:pt>
                <c:pt idx="140">
                  <c:v>0.00513</c:v>
                </c:pt>
                <c:pt idx="141">
                  <c:v>0.00507</c:v>
                </c:pt>
                <c:pt idx="142">
                  <c:v>0.005</c:v>
                </c:pt>
                <c:pt idx="143">
                  <c:v>0.00486</c:v>
                </c:pt>
                <c:pt idx="144">
                  <c:v>0.00481</c:v>
                </c:pt>
                <c:pt idx="145">
                  <c:v>0.00473</c:v>
                </c:pt>
                <c:pt idx="146">
                  <c:v>0.00466</c:v>
                </c:pt>
                <c:pt idx="147">
                  <c:v>0.00459</c:v>
                </c:pt>
                <c:pt idx="148">
                  <c:v>0.00451</c:v>
                </c:pt>
                <c:pt idx="149">
                  <c:v>0.0044</c:v>
                </c:pt>
                <c:pt idx="150">
                  <c:v>0.00438</c:v>
                </c:pt>
                <c:pt idx="151">
                  <c:v>0.00425</c:v>
                </c:pt>
                <c:pt idx="152">
                  <c:v>0.00419</c:v>
                </c:pt>
                <c:pt idx="153">
                  <c:v>0.0041</c:v>
                </c:pt>
                <c:pt idx="154">
                  <c:v>0.00404</c:v>
                </c:pt>
                <c:pt idx="155">
                  <c:v>0.00396</c:v>
                </c:pt>
                <c:pt idx="156">
                  <c:v>0.00385</c:v>
                </c:pt>
                <c:pt idx="157">
                  <c:v>0.00379</c:v>
                </c:pt>
                <c:pt idx="158">
                  <c:v>0.0037</c:v>
                </c:pt>
                <c:pt idx="159">
                  <c:v>0.00364</c:v>
                </c:pt>
                <c:pt idx="160">
                  <c:v>0.00354</c:v>
                </c:pt>
                <c:pt idx="161">
                  <c:v>0.00346</c:v>
                </c:pt>
                <c:pt idx="162">
                  <c:v>0.00337</c:v>
                </c:pt>
                <c:pt idx="163">
                  <c:v>0.00334</c:v>
                </c:pt>
                <c:pt idx="164">
                  <c:v>0.00322</c:v>
                </c:pt>
                <c:pt idx="165">
                  <c:v>0.00315</c:v>
                </c:pt>
                <c:pt idx="166">
                  <c:v>0.00307</c:v>
                </c:pt>
                <c:pt idx="167">
                  <c:v>0.003</c:v>
                </c:pt>
                <c:pt idx="168">
                  <c:v>0.00293</c:v>
                </c:pt>
                <c:pt idx="169">
                  <c:v>0.0028</c:v>
                </c:pt>
                <c:pt idx="170">
                  <c:v>0.00277</c:v>
                </c:pt>
                <c:pt idx="171">
                  <c:v>0.00267</c:v>
                </c:pt>
                <c:pt idx="172">
                  <c:v>0.00261</c:v>
                </c:pt>
                <c:pt idx="173">
                  <c:v>0.00252</c:v>
                </c:pt>
                <c:pt idx="174">
                  <c:v>0.0024</c:v>
                </c:pt>
                <c:pt idx="175">
                  <c:v>0.00235</c:v>
                </c:pt>
                <c:pt idx="176">
                  <c:v>0.00229</c:v>
                </c:pt>
                <c:pt idx="177">
                  <c:v>0.00222</c:v>
                </c:pt>
                <c:pt idx="178">
                  <c:v>0.00212</c:v>
                </c:pt>
                <c:pt idx="179">
                  <c:v>0.00205</c:v>
                </c:pt>
                <c:pt idx="180">
                  <c:v>0.00196</c:v>
                </c:pt>
                <c:pt idx="181">
                  <c:v>0.00192</c:v>
                </c:pt>
                <c:pt idx="182">
                  <c:v>0.00181</c:v>
                </c:pt>
                <c:pt idx="183">
                  <c:v>0.00175</c:v>
                </c:pt>
                <c:pt idx="184">
                  <c:v>0.00167</c:v>
                </c:pt>
                <c:pt idx="185">
                  <c:v>0.0016</c:v>
                </c:pt>
                <c:pt idx="186">
                  <c:v>0.00152</c:v>
                </c:pt>
                <c:pt idx="187">
                  <c:v>0.0014</c:v>
                </c:pt>
                <c:pt idx="188">
                  <c:v>0.00135</c:v>
                </c:pt>
                <c:pt idx="189">
                  <c:v>0.00127</c:v>
                </c:pt>
                <c:pt idx="190">
                  <c:v>0.00121</c:v>
                </c:pt>
                <c:pt idx="191">
                  <c:v>0.00111</c:v>
                </c:pt>
                <c:pt idx="192">
                  <c:v>0.00107</c:v>
                </c:pt>
                <c:pt idx="193">
                  <c:v>0.00095</c:v>
                </c:pt>
                <c:pt idx="194">
                  <c:v>0.00093</c:v>
                </c:pt>
                <c:pt idx="195">
                  <c:v>0.00079</c:v>
                </c:pt>
                <c:pt idx="196">
                  <c:v>0.00073</c:v>
                </c:pt>
                <c:pt idx="197">
                  <c:v>0.00066</c:v>
                </c:pt>
                <c:pt idx="198">
                  <c:v>0.0006</c:v>
                </c:pt>
                <c:pt idx="199">
                  <c:v>0.00051</c:v>
                </c:pt>
                <c:pt idx="200">
                  <c:v>0.00041</c:v>
                </c:pt>
                <c:pt idx="201">
                  <c:v>0.00035</c:v>
                </c:pt>
                <c:pt idx="202">
                  <c:v>0.00027</c:v>
                </c:pt>
                <c:pt idx="203">
                  <c:v>0.00022</c:v>
                </c:pt>
                <c:pt idx="204">
                  <c:v>0.00012</c:v>
                </c:pt>
                <c:pt idx="205">
                  <c:v>6E-005</c:v>
                </c:pt>
              </c:numCache>
            </c:numRef>
          </c:xVal>
          <c:yVal>
            <c:numRef>
              <c:f>'[2]101004 sample1 15on12sscpr 50l '!$C$456:$C$661</c:f>
              <c:numCache>
                <c:formatCode>General</c:formatCode>
                <c:ptCount val="206"/>
                <c:pt idx="0">
                  <c:v>0.09002</c:v>
                </c:pt>
                <c:pt idx="1">
                  <c:v>0.18009</c:v>
                </c:pt>
                <c:pt idx="2">
                  <c:v>0.63027</c:v>
                </c:pt>
                <c:pt idx="3">
                  <c:v>0.27011</c:v>
                </c:pt>
                <c:pt idx="4">
                  <c:v>0.09003</c:v>
                </c:pt>
                <c:pt idx="5">
                  <c:v>0.90036</c:v>
                </c:pt>
                <c:pt idx="6">
                  <c:v>1.17048</c:v>
                </c:pt>
                <c:pt idx="7">
                  <c:v>0.99041</c:v>
                </c:pt>
                <c:pt idx="8">
                  <c:v>0.99041</c:v>
                </c:pt>
                <c:pt idx="9">
                  <c:v>1.35057</c:v>
                </c:pt>
                <c:pt idx="10">
                  <c:v>1.80077</c:v>
                </c:pt>
                <c:pt idx="11">
                  <c:v>1.8908</c:v>
                </c:pt>
                <c:pt idx="12">
                  <c:v>2.34099</c:v>
                </c:pt>
                <c:pt idx="13">
                  <c:v>2.34099</c:v>
                </c:pt>
                <c:pt idx="14">
                  <c:v>1.98083</c:v>
                </c:pt>
                <c:pt idx="15">
                  <c:v>2.97126</c:v>
                </c:pt>
                <c:pt idx="16">
                  <c:v>3.51151</c:v>
                </c:pt>
                <c:pt idx="17">
                  <c:v>3.42146</c:v>
                </c:pt>
                <c:pt idx="18">
                  <c:v>3.42148</c:v>
                </c:pt>
                <c:pt idx="19">
                  <c:v>4.14175</c:v>
                </c:pt>
                <c:pt idx="20">
                  <c:v>3.69155</c:v>
                </c:pt>
                <c:pt idx="21">
                  <c:v>3.96167</c:v>
                </c:pt>
                <c:pt idx="22">
                  <c:v>4.77201</c:v>
                </c:pt>
                <c:pt idx="23">
                  <c:v>5.22221</c:v>
                </c:pt>
                <c:pt idx="24">
                  <c:v>4.772</c:v>
                </c:pt>
                <c:pt idx="25">
                  <c:v>5.76245</c:v>
                </c:pt>
                <c:pt idx="26">
                  <c:v>5.67241</c:v>
                </c:pt>
                <c:pt idx="27">
                  <c:v>6.03257</c:v>
                </c:pt>
                <c:pt idx="28">
                  <c:v>6.57281</c:v>
                </c:pt>
                <c:pt idx="29">
                  <c:v>6.75288</c:v>
                </c:pt>
                <c:pt idx="30">
                  <c:v>6.93296</c:v>
                </c:pt>
                <c:pt idx="31">
                  <c:v>7.47318</c:v>
                </c:pt>
                <c:pt idx="32">
                  <c:v>7.38312</c:v>
                </c:pt>
                <c:pt idx="33">
                  <c:v>8.28353</c:v>
                </c:pt>
                <c:pt idx="34">
                  <c:v>8.10344</c:v>
                </c:pt>
                <c:pt idx="35">
                  <c:v>8.37357</c:v>
                </c:pt>
                <c:pt idx="36">
                  <c:v>8.46358</c:v>
                </c:pt>
                <c:pt idx="37">
                  <c:v>8.73369</c:v>
                </c:pt>
                <c:pt idx="38">
                  <c:v>9.00381</c:v>
                </c:pt>
                <c:pt idx="39">
                  <c:v>9.00382</c:v>
                </c:pt>
                <c:pt idx="40">
                  <c:v>8.82374</c:v>
                </c:pt>
                <c:pt idx="41">
                  <c:v>9.72414</c:v>
                </c:pt>
                <c:pt idx="42">
                  <c:v>9.63409</c:v>
                </c:pt>
                <c:pt idx="43">
                  <c:v>10.89464</c:v>
                </c:pt>
                <c:pt idx="44">
                  <c:v>10.62451</c:v>
                </c:pt>
                <c:pt idx="45">
                  <c:v>10.71454</c:v>
                </c:pt>
                <c:pt idx="46">
                  <c:v>10.80457</c:v>
                </c:pt>
                <c:pt idx="47">
                  <c:v>11.52488</c:v>
                </c:pt>
                <c:pt idx="48">
                  <c:v>11.34482</c:v>
                </c:pt>
                <c:pt idx="49">
                  <c:v>11.34481</c:v>
                </c:pt>
                <c:pt idx="50">
                  <c:v>11.79501</c:v>
                </c:pt>
                <c:pt idx="51">
                  <c:v>12.15516</c:v>
                </c:pt>
                <c:pt idx="52">
                  <c:v>12.24522</c:v>
                </c:pt>
                <c:pt idx="53">
                  <c:v>12.06514</c:v>
                </c:pt>
                <c:pt idx="54">
                  <c:v>12.78545</c:v>
                </c:pt>
                <c:pt idx="55">
                  <c:v>12.87547</c:v>
                </c:pt>
                <c:pt idx="56">
                  <c:v>13.77586</c:v>
                </c:pt>
                <c:pt idx="57">
                  <c:v>12.60537</c:v>
                </c:pt>
                <c:pt idx="58">
                  <c:v>13.86589</c:v>
                </c:pt>
                <c:pt idx="59">
                  <c:v>13.68583</c:v>
                </c:pt>
                <c:pt idx="60">
                  <c:v>14.04598</c:v>
                </c:pt>
                <c:pt idx="61">
                  <c:v>13.5958</c:v>
                </c:pt>
                <c:pt idx="62">
                  <c:v>14.3161</c:v>
                </c:pt>
                <c:pt idx="63">
                  <c:v>15.2165</c:v>
                </c:pt>
                <c:pt idx="64">
                  <c:v>15.21648</c:v>
                </c:pt>
                <c:pt idx="65">
                  <c:v>14.85631</c:v>
                </c:pt>
                <c:pt idx="66">
                  <c:v>15.66667</c:v>
                </c:pt>
                <c:pt idx="67">
                  <c:v>15.12642</c:v>
                </c:pt>
                <c:pt idx="68">
                  <c:v>15.30651</c:v>
                </c:pt>
                <c:pt idx="69">
                  <c:v>15.84675</c:v>
                </c:pt>
                <c:pt idx="70">
                  <c:v>15.93677</c:v>
                </c:pt>
                <c:pt idx="71">
                  <c:v>15.84675</c:v>
                </c:pt>
                <c:pt idx="72">
                  <c:v>16.56703</c:v>
                </c:pt>
                <c:pt idx="73">
                  <c:v>16.92721</c:v>
                </c:pt>
                <c:pt idx="74">
                  <c:v>16.83716</c:v>
                </c:pt>
                <c:pt idx="75">
                  <c:v>17.55749</c:v>
                </c:pt>
                <c:pt idx="76">
                  <c:v>17.28739</c:v>
                </c:pt>
                <c:pt idx="77">
                  <c:v>17.10729</c:v>
                </c:pt>
                <c:pt idx="78">
                  <c:v>17.82758</c:v>
                </c:pt>
                <c:pt idx="79">
                  <c:v>18.27778</c:v>
                </c:pt>
                <c:pt idx="80">
                  <c:v>18.18775</c:v>
                </c:pt>
                <c:pt idx="81">
                  <c:v>19.08812</c:v>
                </c:pt>
                <c:pt idx="82">
                  <c:v>18.3678</c:v>
                </c:pt>
                <c:pt idx="83">
                  <c:v>19.08814</c:v>
                </c:pt>
                <c:pt idx="84">
                  <c:v>18.90803</c:v>
                </c:pt>
                <c:pt idx="85">
                  <c:v>19.44827</c:v>
                </c:pt>
                <c:pt idx="86">
                  <c:v>19.53833</c:v>
                </c:pt>
                <c:pt idx="87">
                  <c:v>19.62835</c:v>
                </c:pt>
                <c:pt idx="88">
                  <c:v>19.80842</c:v>
                </c:pt>
                <c:pt idx="89">
                  <c:v>20.79884</c:v>
                </c:pt>
                <c:pt idx="90">
                  <c:v>20.52872</c:v>
                </c:pt>
                <c:pt idx="91">
                  <c:v>20.79884</c:v>
                </c:pt>
                <c:pt idx="92">
                  <c:v>21.60919</c:v>
                </c:pt>
                <c:pt idx="93">
                  <c:v>20.97892</c:v>
                </c:pt>
                <c:pt idx="94">
                  <c:v>22.23946</c:v>
                </c:pt>
                <c:pt idx="95">
                  <c:v>21.87931</c:v>
                </c:pt>
                <c:pt idx="96">
                  <c:v>22.3295</c:v>
                </c:pt>
                <c:pt idx="97">
                  <c:v>22.7797</c:v>
                </c:pt>
                <c:pt idx="98">
                  <c:v>22.68966</c:v>
                </c:pt>
                <c:pt idx="99">
                  <c:v>22.50959</c:v>
                </c:pt>
                <c:pt idx="100">
                  <c:v>23.31994</c:v>
                </c:pt>
                <c:pt idx="101">
                  <c:v>22.68968</c:v>
                </c:pt>
                <c:pt idx="102">
                  <c:v>23.8602</c:v>
                </c:pt>
                <c:pt idx="103">
                  <c:v>21.96938</c:v>
                </c:pt>
                <c:pt idx="104">
                  <c:v>21.96938</c:v>
                </c:pt>
                <c:pt idx="105">
                  <c:v>21.78931</c:v>
                </c:pt>
                <c:pt idx="106">
                  <c:v>20.88891</c:v>
                </c:pt>
                <c:pt idx="107">
                  <c:v>20.70883</c:v>
                </c:pt>
                <c:pt idx="108">
                  <c:v>20.34866</c:v>
                </c:pt>
                <c:pt idx="109">
                  <c:v>19.80844</c:v>
                </c:pt>
                <c:pt idx="110">
                  <c:v>18.99808</c:v>
                </c:pt>
                <c:pt idx="111">
                  <c:v>19.17817</c:v>
                </c:pt>
                <c:pt idx="112">
                  <c:v>18.27776</c:v>
                </c:pt>
                <c:pt idx="113">
                  <c:v>17.55747</c:v>
                </c:pt>
                <c:pt idx="114">
                  <c:v>18.09771</c:v>
                </c:pt>
                <c:pt idx="115">
                  <c:v>17.1073</c:v>
                </c:pt>
                <c:pt idx="116">
                  <c:v>16.74712</c:v>
                </c:pt>
                <c:pt idx="117">
                  <c:v>16.02685</c:v>
                </c:pt>
                <c:pt idx="118">
                  <c:v>16.11689</c:v>
                </c:pt>
                <c:pt idx="119">
                  <c:v>16.47703</c:v>
                </c:pt>
                <c:pt idx="120">
                  <c:v>16.02683</c:v>
                </c:pt>
                <c:pt idx="121">
                  <c:v>14.67626</c:v>
                </c:pt>
                <c:pt idx="122">
                  <c:v>14.67624</c:v>
                </c:pt>
                <c:pt idx="123">
                  <c:v>14.5862</c:v>
                </c:pt>
                <c:pt idx="124">
                  <c:v>14.76628</c:v>
                </c:pt>
                <c:pt idx="125">
                  <c:v>13.77585</c:v>
                </c:pt>
                <c:pt idx="126">
                  <c:v>13.77586</c:v>
                </c:pt>
                <c:pt idx="127">
                  <c:v>13.23563</c:v>
                </c:pt>
                <c:pt idx="128">
                  <c:v>12.33526</c:v>
                </c:pt>
                <c:pt idx="129">
                  <c:v>12.33525</c:v>
                </c:pt>
                <c:pt idx="130">
                  <c:v>12.33525</c:v>
                </c:pt>
                <c:pt idx="131">
                  <c:v>12.87549</c:v>
                </c:pt>
                <c:pt idx="132">
                  <c:v>11.70498</c:v>
                </c:pt>
                <c:pt idx="133">
                  <c:v>11.70497</c:v>
                </c:pt>
                <c:pt idx="134">
                  <c:v>11.5249</c:v>
                </c:pt>
                <c:pt idx="135">
                  <c:v>11.16473</c:v>
                </c:pt>
                <c:pt idx="136">
                  <c:v>10.71455</c:v>
                </c:pt>
                <c:pt idx="137">
                  <c:v>10.62451</c:v>
                </c:pt>
                <c:pt idx="138">
                  <c:v>10.44444</c:v>
                </c:pt>
                <c:pt idx="139">
                  <c:v>9.99423</c:v>
                </c:pt>
                <c:pt idx="140">
                  <c:v>10.08429</c:v>
                </c:pt>
                <c:pt idx="141">
                  <c:v>9.81419</c:v>
                </c:pt>
                <c:pt idx="142">
                  <c:v>9.63411</c:v>
                </c:pt>
                <c:pt idx="143">
                  <c:v>9.27395</c:v>
                </c:pt>
                <c:pt idx="144">
                  <c:v>9.09389</c:v>
                </c:pt>
                <c:pt idx="145">
                  <c:v>8.82377</c:v>
                </c:pt>
                <c:pt idx="146">
                  <c:v>8.37355</c:v>
                </c:pt>
                <c:pt idx="147">
                  <c:v>8.55364</c:v>
                </c:pt>
                <c:pt idx="148">
                  <c:v>8.19348</c:v>
                </c:pt>
                <c:pt idx="149">
                  <c:v>7.2931</c:v>
                </c:pt>
                <c:pt idx="150">
                  <c:v>8.19348</c:v>
                </c:pt>
                <c:pt idx="151">
                  <c:v>7.4732</c:v>
                </c:pt>
                <c:pt idx="152">
                  <c:v>7.83333</c:v>
                </c:pt>
                <c:pt idx="153">
                  <c:v>7.02301</c:v>
                </c:pt>
                <c:pt idx="154">
                  <c:v>6.57282</c:v>
                </c:pt>
                <c:pt idx="155">
                  <c:v>6.21266</c:v>
                </c:pt>
                <c:pt idx="156">
                  <c:v>6.48276</c:v>
                </c:pt>
                <c:pt idx="157">
                  <c:v>6.21265</c:v>
                </c:pt>
                <c:pt idx="158">
                  <c:v>6.03257</c:v>
                </c:pt>
                <c:pt idx="159">
                  <c:v>5.94253</c:v>
                </c:pt>
                <c:pt idx="160">
                  <c:v>5.94253</c:v>
                </c:pt>
                <c:pt idx="161">
                  <c:v>4.77202</c:v>
                </c:pt>
                <c:pt idx="162">
                  <c:v>5.58237</c:v>
                </c:pt>
                <c:pt idx="163">
                  <c:v>5.04212</c:v>
                </c:pt>
                <c:pt idx="164">
                  <c:v>5.22223</c:v>
                </c:pt>
                <c:pt idx="165">
                  <c:v>5.22223</c:v>
                </c:pt>
                <c:pt idx="166">
                  <c:v>5.04215</c:v>
                </c:pt>
                <c:pt idx="167">
                  <c:v>5.31224</c:v>
                </c:pt>
                <c:pt idx="168">
                  <c:v>4.59194</c:v>
                </c:pt>
                <c:pt idx="169">
                  <c:v>4.50192</c:v>
                </c:pt>
                <c:pt idx="170">
                  <c:v>4.41188</c:v>
                </c:pt>
                <c:pt idx="171">
                  <c:v>3.87167</c:v>
                </c:pt>
                <c:pt idx="172">
                  <c:v>3.6916</c:v>
                </c:pt>
                <c:pt idx="173">
                  <c:v>3.42146</c:v>
                </c:pt>
                <c:pt idx="174">
                  <c:v>3.51151</c:v>
                </c:pt>
                <c:pt idx="175">
                  <c:v>3.2414</c:v>
                </c:pt>
                <c:pt idx="176">
                  <c:v>3.15135</c:v>
                </c:pt>
                <c:pt idx="177">
                  <c:v>3.0613</c:v>
                </c:pt>
                <c:pt idx="178">
                  <c:v>2.79118</c:v>
                </c:pt>
                <c:pt idx="179">
                  <c:v>2.07088</c:v>
                </c:pt>
                <c:pt idx="180">
                  <c:v>2.70114</c:v>
                </c:pt>
                <c:pt idx="181">
                  <c:v>1.98083</c:v>
                </c:pt>
                <c:pt idx="182">
                  <c:v>2.43103</c:v>
                </c:pt>
                <c:pt idx="183">
                  <c:v>2.25094</c:v>
                </c:pt>
                <c:pt idx="184">
                  <c:v>1.98084</c:v>
                </c:pt>
                <c:pt idx="185">
                  <c:v>1.62067</c:v>
                </c:pt>
                <c:pt idx="186">
                  <c:v>1.80075</c:v>
                </c:pt>
                <c:pt idx="187">
                  <c:v>0.90037</c:v>
                </c:pt>
                <c:pt idx="188">
                  <c:v>1.35057</c:v>
                </c:pt>
                <c:pt idx="189">
                  <c:v>1.35057</c:v>
                </c:pt>
                <c:pt idx="190">
                  <c:v>0.81033</c:v>
                </c:pt>
                <c:pt idx="191">
                  <c:v>0.63026</c:v>
                </c:pt>
                <c:pt idx="192">
                  <c:v>0.7203</c:v>
                </c:pt>
                <c:pt idx="193">
                  <c:v>0.45017</c:v>
                </c:pt>
                <c:pt idx="194">
                  <c:v>0.36015</c:v>
                </c:pt>
                <c:pt idx="195">
                  <c:v>0.36013</c:v>
                </c:pt>
                <c:pt idx="196">
                  <c:v>0.27011</c:v>
                </c:pt>
                <c:pt idx="197">
                  <c:v>2E-005</c:v>
                </c:pt>
                <c:pt idx="198">
                  <c:v>0.09003</c:v>
                </c:pt>
                <c:pt idx="199">
                  <c:v>0.18006</c:v>
                </c:pt>
                <c:pt idx="200">
                  <c:v>2E-005</c:v>
                </c:pt>
                <c:pt idx="201">
                  <c:v>0.27013</c:v>
                </c:pt>
                <c:pt idx="202">
                  <c:v>0</c:v>
                </c:pt>
                <c:pt idx="203">
                  <c:v>0.09002</c:v>
                </c:pt>
                <c:pt idx="204">
                  <c:v>0.45022</c:v>
                </c:pt>
                <c:pt idx="205">
                  <c:v>0.09005</c:v>
                </c:pt>
              </c:numCache>
            </c:numRef>
          </c:yVal>
          <c:smooth val="1"/>
        </c:ser>
        <c:axId val="73462015"/>
        <c:axId val="57388645"/>
      </c:scatterChart>
      <c:valAx>
        <c:axId val="73462015"/>
        <c:scaling>
          <c:orientation val="minMax"/>
          <c:max val="0.0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8645"/>
        <c:crossesAt val="0"/>
        <c:crossBetween val="midCat"/>
      </c:valAx>
      <c:valAx>
        <c:axId val="5738864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2015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run 1"</c:f>
              <c:strCache>
                <c:ptCount val="1"/>
                <c:pt idx="0">
                  <c:v>ru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101004 sample1 15on12sscpr 50l '!$C$16:$C$220</c:f>
              <c:numCache>
                <c:formatCode>General</c:formatCode>
                <c:ptCount val="205"/>
                <c:pt idx="0">
                  <c:v>0.54021</c:v>
                </c:pt>
                <c:pt idx="1">
                  <c:v>0.45016</c:v>
                </c:pt>
                <c:pt idx="2">
                  <c:v>0.09004</c:v>
                </c:pt>
                <c:pt idx="3">
                  <c:v>0.63027</c:v>
                </c:pt>
                <c:pt idx="4">
                  <c:v>0.18007</c:v>
                </c:pt>
                <c:pt idx="5">
                  <c:v>0.99041</c:v>
                </c:pt>
                <c:pt idx="6">
                  <c:v>1.44062</c:v>
                </c:pt>
                <c:pt idx="7">
                  <c:v>1.80075</c:v>
                </c:pt>
                <c:pt idx="8">
                  <c:v>0.90038</c:v>
                </c:pt>
                <c:pt idx="9">
                  <c:v>1.44062</c:v>
                </c:pt>
                <c:pt idx="10">
                  <c:v>2.43102</c:v>
                </c:pt>
                <c:pt idx="11">
                  <c:v>2.16093</c:v>
                </c:pt>
                <c:pt idx="12">
                  <c:v>2.34098</c:v>
                </c:pt>
                <c:pt idx="13">
                  <c:v>3.33141</c:v>
                </c:pt>
                <c:pt idx="14">
                  <c:v>2.88122</c:v>
                </c:pt>
                <c:pt idx="15">
                  <c:v>3.33142</c:v>
                </c:pt>
                <c:pt idx="16">
                  <c:v>3.42146</c:v>
                </c:pt>
                <c:pt idx="17">
                  <c:v>3.60153</c:v>
                </c:pt>
                <c:pt idx="18">
                  <c:v>3.87165</c:v>
                </c:pt>
                <c:pt idx="19">
                  <c:v>4.05173</c:v>
                </c:pt>
                <c:pt idx="20">
                  <c:v>5.22224</c:v>
                </c:pt>
                <c:pt idx="21">
                  <c:v>4.95212</c:v>
                </c:pt>
                <c:pt idx="22">
                  <c:v>4.95211</c:v>
                </c:pt>
                <c:pt idx="23">
                  <c:v>4.95211</c:v>
                </c:pt>
                <c:pt idx="24">
                  <c:v>5.85249</c:v>
                </c:pt>
                <c:pt idx="25">
                  <c:v>5.58238</c:v>
                </c:pt>
                <c:pt idx="26">
                  <c:v>6.30269</c:v>
                </c:pt>
                <c:pt idx="27">
                  <c:v>6.21264</c:v>
                </c:pt>
                <c:pt idx="28">
                  <c:v>7.56323</c:v>
                </c:pt>
                <c:pt idx="29">
                  <c:v>6.93296</c:v>
                </c:pt>
                <c:pt idx="30">
                  <c:v>7.29313</c:v>
                </c:pt>
                <c:pt idx="31">
                  <c:v>7.2931</c:v>
                </c:pt>
                <c:pt idx="32">
                  <c:v>7.65326</c:v>
                </c:pt>
                <c:pt idx="33">
                  <c:v>7.92338</c:v>
                </c:pt>
                <c:pt idx="34">
                  <c:v>9.09387</c:v>
                </c:pt>
                <c:pt idx="35">
                  <c:v>8.82376</c:v>
                </c:pt>
                <c:pt idx="36">
                  <c:v>9.45402</c:v>
                </c:pt>
                <c:pt idx="37">
                  <c:v>8.91379</c:v>
                </c:pt>
                <c:pt idx="38">
                  <c:v>8.91379</c:v>
                </c:pt>
                <c:pt idx="39">
                  <c:v>9.09388</c:v>
                </c:pt>
                <c:pt idx="40">
                  <c:v>10.5345</c:v>
                </c:pt>
                <c:pt idx="41">
                  <c:v>10.98469</c:v>
                </c:pt>
                <c:pt idx="42">
                  <c:v>10.98469</c:v>
                </c:pt>
                <c:pt idx="43">
                  <c:v>10.0843</c:v>
                </c:pt>
                <c:pt idx="44">
                  <c:v>10.98466</c:v>
                </c:pt>
                <c:pt idx="45">
                  <c:v>11.16475</c:v>
                </c:pt>
                <c:pt idx="46">
                  <c:v>11.43486</c:v>
                </c:pt>
                <c:pt idx="47">
                  <c:v>11.43488</c:v>
                </c:pt>
                <c:pt idx="48">
                  <c:v>11.25481</c:v>
                </c:pt>
                <c:pt idx="49">
                  <c:v>12.33524</c:v>
                </c:pt>
                <c:pt idx="50">
                  <c:v>11.70499</c:v>
                </c:pt>
                <c:pt idx="51">
                  <c:v>12.96555</c:v>
                </c:pt>
                <c:pt idx="52">
                  <c:v>12.24522</c:v>
                </c:pt>
                <c:pt idx="53">
                  <c:v>13.32569</c:v>
                </c:pt>
                <c:pt idx="54">
                  <c:v>12.78547</c:v>
                </c:pt>
                <c:pt idx="55">
                  <c:v>13.14563</c:v>
                </c:pt>
                <c:pt idx="56">
                  <c:v>13.50577</c:v>
                </c:pt>
                <c:pt idx="57">
                  <c:v>14.31608</c:v>
                </c:pt>
                <c:pt idx="58">
                  <c:v>14.76628</c:v>
                </c:pt>
                <c:pt idx="59">
                  <c:v>14.67625</c:v>
                </c:pt>
                <c:pt idx="60">
                  <c:v>14.7663</c:v>
                </c:pt>
                <c:pt idx="61">
                  <c:v>15.03639</c:v>
                </c:pt>
                <c:pt idx="62">
                  <c:v>14.49615</c:v>
                </c:pt>
                <c:pt idx="63">
                  <c:v>14.31611</c:v>
                </c:pt>
                <c:pt idx="64">
                  <c:v>14.76627</c:v>
                </c:pt>
                <c:pt idx="65">
                  <c:v>15.66667</c:v>
                </c:pt>
                <c:pt idx="66">
                  <c:v>15.03642</c:v>
                </c:pt>
                <c:pt idx="67">
                  <c:v>14.94638</c:v>
                </c:pt>
                <c:pt idx="68">
                  <c:v>16.29696</c:v>
                </c:pt>
                <c:pt idx="69">
                  <c:v>16.65709</c:v>
                </c:pt>
                <c:pt idx="70">
                  <c:v>15.9368</c:v>
                </c:pt>
                <c:pt idx="71">
                  <c:v>16.74713</c:v>
                </c:pt>
                <c:pt idx="72">
                  <c:v>17.10729</c:v>
                </c:pt>
                <c:pt idx="73">
                  <c:v>16.83717</c:v>
                </c:pt>
                <c:pt idx="74">
                  <c:v>16.56706</c:v>
                </c:pt>
                <c:pt idx="75">
                  <c:v>17.64751</c:v>
                </c:pt>
                <c:pt idx="76">
                  <c:v>17.1073</c:v>
                </c:pt>
                <c:pt idx="77">
                  <c:v>16.83718</c:v>
                </c:pt>
                <c:pt idx="78">
                  <c:v>17.73755</c:v>
                </c:pt>
                <c:pt idx="79">
                  <c:v>18.63794</c:v>
                </c:pt>
                <c:pt idx="80">
                  <c:v>17.82757</c:v>
                </c:pt>
                <c:pt idx="81">
                  <c:v>18.36781</c:v>
                </c:pt>
                <c:pt idx="82">
                  <c:v>18.45783</c:v>
                </c:pt>
                <c:pt idx="83">
                  <c:v>19.26819</c:v>
                </c:pt>
                <c:pt idx="84">
                  <c:v>19.35822</c:v>
                </c:pt>
                <c:pt idx="85">
                  <c:v>19.53831</c:v>
                </c:pt>
                <c:pt idx="86">
                  <c:v>19.08813</c:v>
                </c:pt>
                <c:pt idx="87">
                  <c:v>20.16858</c:v>
                </c:pt>
                <c:pt idx="88">
                  <c:v>19.80845</c:v>
                </c:pt>
                <c:pt idx="89">
                  <c:v>19.53832</c:v>
                </c:pt>
                <c:pt idx="90">
                  <c:v>20.79887</c:v>
                </c:pt>
                <c:pt idx="91">
                  <c:v>20.79885</c:v>
                </c:pt>
                <c:pt idx="92">
                  <c:v>19.8084</c:v>
                </c:pt>
                <c:pt idx="93">
                  <c:v>20.52873</c:v>
                </c:pt>
                <c:pt idx="94">
                  <c:v>21.24902</c:v>
                </c:pt>
                <c:pt idx="95">
                  <c:v>21.51914</c:v>
                </c:pt>
                <c:pt idx="96">
                  <c:v>20.61877</c:v>
                </c:pt>
                <c:pt idx="97">
                  <c:v>21.159</c:v>
                </c:pt>
                <c:pt idx="98">
                  <c:v>22.14944</c:v>
                </c:pt>
                <c:pt idx="99">
                  <c:v>21.7893</c:v>
                </c:pt>
                <c:pt idx="100">
                  <c:v>22.59963</c:v>
                </c:pt>
                <c:pt idx="101">
                  <c:v>22.59964</c:v>
                </c:pt>
                <c:pt idx="102">
                  <c:v>22.14943</c:v>
                </c:pt>
                <c:pt idx="103">
                  <c:v>20.88891</c:v>
                </c:pt>
                <c:pt idx="104">
                  <c:v>21.06896</c:v>
                </c:pt>
                <c:pt idx="105">
                  <c:v>20.52875</c:v>
                </c:pt>
                <c:pt idx="106">
                  <c:v>20.70886</c:v>
                </c:pt>
                <c:pt idx="107">
                  <c:v>19.17819</c:v>
                </c:pt>
                <c:pt idx="108">
                  <c:v>19.35825</c:v>
                </c:pt>
                <c:pt idx="109">
                  <c:v>18.09773</c:v>
                </c:pt>
                <c:pt idx="110">
                  <c:v>17.37741</c:v>
                </c:pt>
                <c:pt idx="111">
                  <c:v>17.19736</c:v>
                </c:pt>
                <c:pt idx="112">
                  <c:v>16.74719</c:v>
                </c:pt>
                <c:pt idx="113">
                  <c:v>17.3774</c:v>
                </c:pt>
                <c:pt idx="114">
                  <c:v>16.83719</c:v>
                </c:pt>
                <c:pt idx="115">
                  <c:v>15.66668</c:v>
                </c:pt>
                <c:pt idx="116">
                  <c:v>15.9368</c:v>
                </c:pt>
                <c:pt idx="117">
                  <c:v>15.21648</c:v>
                </c:pt>
                <c:pt idx="118">
                  <c:v>14.7663</c:v>
                </c:pt>
                <c:pt idx="119">
                  <c:v>14.67625</c:v>
                </c:pt>
                <c:pt idx="120">
                  <c:v>14.67628</c:v>
                </c:pt>
                <c:pt idx="121">
                  <c:v>13.77589</c:v>
                </c:pt>
                <c:pt idx="122">
                  <c:v>14.3161</c:v>
                </c:pt>
                <c:pt idx="123">
                  <c:v>13.95596</c:v>
                </c:pt>
                <c:pt idx="124">
                  <c:v>13.77588</c:v>
                </c:pt>
                <c:pt idx="125">
                  <c:v>13.5958</c:v>
                </c:pt>
                <c:pt idx="126">
                  <c:v>12.69542</c:v>
                </c:pt>
                <c:pt idx="127">
                  <c:v>12.87551</c:v>
                </c:pt>
                <c:pt idx="128">
                  <c:v>11.79505</c:v>
                </c:pt>
                <c:pt idx="129">
                  <c:v>11.88508</c:v>
                </c:pt>
                <c:pt idx="130">
                  <c:v>11.16477</c:v>
                </c:pt>
                <c:pt idx="131">
                  <c:v>11.97513</c:v>
                </c:pt>
                <c:pt idx="132">
                  <c:v>11.16478</c:v>
                </c:pt>
                <c:pt idx="133">
                  <c:v>11.43489</c:v>
                </c:pt>
                <c:pt idx="134">
                  <c:v>10.71456</c:v>
                </c:pt>
                <c:pt idx="135">
                  <c:v>10.44446</c:v>
                </c:pt>
                <c:pt idx="136">
                  <c:v>10.71458</c:v>
                </c:pt>
                <c:pt idx="137">
                  <c:v>9.27396</c:v>
                </c:pt>
                <c:pt idx="138">
                  <c:v>8.6437</c:v>
                </c:pt>
                <c:pt idx="139">
                  <c:v>10.08431</c:v>
                </c:pt>
                <c:pt idx="140">
                  <c:v>8.37357</c:v>
                </c:pt>
                <c:pt idx="141">
                  <c:v>9.27396</c:v>
                </c:pt>
                <c:pt idx="142">
                  <c:v>9.09389</c:v>
                </c:pt>
                <c:pt idx="143">
                  <c:v>8.73373</c:v>
                </c:pt>
                <c:pt idx="144">
                  <c:v>8.73373</c:v>
                </c:pt>
                <c:pt idx="145">
                  <c:v>8.28355</c:v>
                </c:pt>
                <c:pt idx="146">
                  <c:v>7.02299</c:v>
                </c:pt>
                <c:pt idx="147">
                  <c:v>7.29313</c:v>
                </c:pt>
                <c:pt idx="148">
                  <c:v>6.75289</c:v>
                </c:pt>
                <c:pt idx="149">
                  <c:v>7.74333</c:v>
                </c:pt>
                <c:pt idx="150">
                  <c:v>6.57282</c:v>
                </c:pt>
                <c:pt idx="151">
                  <c:v>6.21266</c:v>
                </c:pt>
                <c:pt idx="152">
                  <c:v>7.02302</c:v>
                </c:pt>
                <c:pt idx="153">
                  <c:v>6.21265</c:v>
                </c:pt>
                <c:pt idx="154">
                  <c:v>6.30269</c:v>
                </c:pt>
                <c:pt idx="155">
                  <c:v>5.31227</c:v>
                </c:pt>
                <c:pt idx="156">
                  <c:v>6.21265</c:v>
                </c:pt>
                <c:pt idx="157">
                  <c:v>4.95211</c:v>
                </c:pt>
                <c:pt idx="158">
                  <c:v>5.58238</c:v>
                </c:pt>
                <c:pt idx="159">
                  <c:v>5.04215</c:v>
                </c:pt>
                <c:pt idx="160">
                  <c:v>4.05172</c:v>
                </c:pt>
                <c:pt idx="161">
                  <c:v>4.95214</c:v>
                </c:pt>
                <c:pt idx="162">
                  <c:v>3.51152</c:v>
                </c:pt>
                <c:pt idx="163">
                  <c:v>4.95214</c:v>
                </c:pt>
                <c:pt idx="164">
                  <c:v>3.69158</c:v>
                </c:pt>
                <c:pt idx="165">
                  <c:v>3.51151</c:v>
                </c:pt>
                <c:pt idx="166">
                  <c:v>3.78164</c:v>
                </c:pt>
                <c:pt idx="167">
                  <c:v>3.24138</c:v>
                </c:pt>
                <c:pt idx="168">
                  <c:v>3.24139</c:v>
                </c:pt>
                <c:pt idx="169">
                  <c:v>3.33143</c:v>
                </c:pt>
                <c:pt idx="170">
                  <c:v>3.15133</c:v>
                </c:pt>
                <c:pt idx="171">
                  <c:v>3.15135</c:v>
                </c:pt>
                <c:pt idx="172">
                  <c:v>3.33142</c:v>
                </c:pt>
                <c:pt idx="173">
                  <c:v>2.88124</c:v>
                </c:pt>
                <c:pt idx="174">
                  <c:v>2.25097</c:v>
                </c:pt>
                <c:pt idx="175">
                  <c:v>2.7912</c:v>
                </c:pt>
                <c:pt idx="176">
                  <c:v>2.70117</c:v>
                </c:pt>
                <c:pt idx="177">
                  <c:v>2.25097</c:v>
                </c:pt>
                <c:pt idx="178">
                  <c:v>2.25097</c:v>
                </c:pt>
                <c:pt idx="179">
                  <c:v>2.25097</c:v>
                </c:pt>
                <c:pt idx="180">
                  <c:v>1.89081</c:v>
                </c:pt>
                <c:pt idx="181">
                  <c:v>1.26054</c:v>
                </c:pt>
                <c:pt idx="182">
                  <c:v>1.71074</c:v>
                </c:pt>
                <c:pt idx="183">
                  <c:v>0.72031</c:v>
                </c:pt>
                <c:pt idx="184">
                  <c:v>0.99043</c:v>
                </c:pt>
                <c:pt idx="185">
                  <c:v>1.35058</c:v>
                </c:pt>
                <c:pt idx="186">
                  <c:v>0.54024</c:v>
                </c:pt>
                <c:pt idx="187">
                  <c:v>0.27013</c:v>
                </c:pt>
                <c:pt idx="188">
                  <c:v>0.1801</c:v>
                </c:pt>
                <c:pt idx="189">
                  <c:v>0.45018</c:v>
                </c:pt>
                <c:pt idx="190">
                  <c:v>0.63027</c:v>
                </c:pt>
                <c:pt idx="191">
                  <c:v>0.09006</c:v>
                </c:pt>
                <c:pt idx="192">
                  <c:v>0.72033</c:v>
                </c:pt>
                <c:pt idx="193">
                  <c:v>0.81036</c:v>
                </c:pt>
                <c:pt idx="194">
                  <c:v>0.09004</c:v>
                </c:pt>
                <c:pt idx="195">
                  <c:v>0.09006</c:v>
                </c:pt>
                <c:pt idx="196">
                  <c:v>0.18008</c:v>
                </c:pt>
                <c:pt idx="197">
                  <c:v>0.2701</c:v>
                </c:pt>
                <c:pt idx="198">
                  <c:v>0.81035</c:v>
                </c:pt>
                <c:pt idx="199">
                  <c:v>0.36015</c:v>
                </c:pt>
                <c:pt idx="200">
                  <c:v>0.09003</c:v>
                </c:pt>
                <c:pt idx="201">
                  <c:v>0.63027</c:v>
                </c:pt>
                <c:pt idx="202">
                  <c:v>0.54023</c:v>
                </c:pt>
                <c:pt idx="203">
                  <c:v>0.63027</c:v>
                </c:pt>
                <c:pt idx="204">
                  <c:v>0.18009</c:v>
                </c:pt>
              </c:numCache>
            </c:numRef>
          </c:xVal>
          <c:yVal>
            <c:numRef>
              <c:f>'[2]101004 sample1 15on12sscpr 50l '!$D$16:$D$220</c:f>
              <c:numCache>
                <c:formatCode>General</c:formatCode>
                <c:ptCount val="205"/>
                <c:pt idx="0">
                  <c:v>71.4378</c:v>
                </c:pt>
                <c:pt idx="1">
                  <c:v>67.9562</c:v>
                </c:pt>
                <c:pt idx="2">
                  <c:v>62.81303</c:v>
                </c:pt>
                <c:pt idx="3">
                  <c:v>61.25947</c:v>
                </c:pt>
                <c:pt idx="4">
                  <c:v>55.53904</c:v>
                </c:pt>
                <c:pt idx="5">
                  <c:v>51.11905</c:v>
                </c:pt>
                <c:pt idx="6">
                  <c:v>45.20852</c:v>
                </c:pt>
                <c:pt idx="7">
                  <c:v>43.12839</c:v>
                </c:pt>
                <c:pt idx="8">
                  <c:v>42.60833</c:v>
                </c:pt>
                <c:pt idx="9">
                  <c:v>37.55397</c:v>
                </c:pt>
                <c:pt idx="10">
                  <c:v>36.88816</c:v>
                </c:pt>
                <c:pt idx="11">
                  <c:v>34.47833</c:v>
                </c:pt>
                <c:pt idx="12">
                  <c:v>34.47202</c:v>
                </c:pt>
                <c:pt idx="13">
                  <c:v>32.78502</c:v>
                </c:pt>
                <c:pt idx="14">
                  <c:v>33.67924</c:v>
                </c:pt>
                <c:pt idx="15">
                  <c:v>29.95027</c:v>
                </c:pt>
                <c:pt idx="16">
                  <c:v>28.96099</c:v>
                </c:pt>
                <c:pt idx="17">
                  <c:v>28.42833</c:v>
                </c:pt>
                <c:pt idx="18">
                  <c:v>28.08588</c:v>
                </c:pt>
                <c:pt idx="19">
                  <c:v>27.70539</c:v>
                </c:pt>
                <c:pt idx="20">
                  <c:v>26.94439</c:v>
                </c:pt>
                <c:pt idx="21">
                  <c:v>26.27212</c:v>
                </c:pt>
                <c:pt idx="22">
                  <c:v>25.52384</c:v>
                </c:pt>
                <c:pt idx="23">
                  <c:v>24.74386</c:v>
                </c:pt>
                <c:pt idx="24">
                  <c:v>24.38228</c:v>
                </c:pt>
                <c:pt idx="25">
                  <c:v>23.8369</c:v>
                </c:pt>
                <c:pt idx="26">
                  <c:v>23.92563</c:v>
                </c:pt>
                <c:pt idx="27">
                  <c:v>24.19852</c:v>
                </c:pt>
                <c:pt idx="28">
                  <c:v>22.7208</c:v>
                </c:pt>
                <c:pt idx="29">
                  <c:v>22.91741</c:v>
                </c:pt>
                <c:pt idx="30">
                  <c:v>23.8814</c:v>
                </c:pt>
                <c:pt idx="31">
                  <c:v>23.32962</c:v>
                </c:pt>
                <c:pt idx="32">
                  <c:v>22.65113</c:v>
                </c:pt>
                <c:pt idx="33">
                  <c:v>22.03595</c:v>
                </c:pt>
                <c:pt idx="34">
                  <c:v>22.33395</c:v>
                </c:pt>
                <c:pt idx="35">
                  <c:v>21.86464</c:v>
                </c:pt>
                <c:pt idx="36">
                  <c:v>22.32125</c:v>
                </c:pt>
                <c:pt idx="37">
                  <c:v>21.60468</c:v>
                </c:pt>
                <c:pt idx="38">
                  <c:v>21.97877</c:v>
                </c:pt>
                <c:pt idx="39">
                  <c:v>21.32568</c:v>
                </c:pt>
                <c:pt idx="40">
                  <c:v>20.76758</c:v>
                </c:pt>
                <c:pt idx="41">
                  <c:v>20.65982</c:v>
                </c:pt>
                <c:pt idx="42">
                  <c:v>20.50756</c:v>
                </c:pt>
                <c:pt idx="43">
                  <c:v>21.14174</c:v>
                </c:pt>
                <c:pt idx="44">
                  <c:v>20.98319</c:v>
                </c:pt>
                <c:pt idx="45">
                  <c:v>21.54761</c:v>
                </c:pt>
                <c:pt idx="46">
                  <c:v>20.6788</c:v>
                </c:pt>
                <c:pt idx="47">
                  <c:v>21.17974</c:v>
                </c:pt>
                <c:pt idx="48">
                  <c:v>20.62175</c:v>
                </c:pt>
                <c:pt idx="49">
                  <c:v>20.97048</c:v>
                </c:pt>
                <c:pt idx="50">
                  <c:v>19.98749</c:v>
                </c:pt>
                <c:pt idx="51">
                  <c:v>19.72755</c:v>
                </c:pt>
                <c:pt idx="52">
                  <c:v>20.10167</c:v>
                </c:pt>
                <c:pt idx="53">
                  <c:v>19.49285</c:v>
                </c:pt>
                <c:pt idx="54">
                  <c:v>19.17576</c:v>
                </c:pt>
                <c:pt idx="55">
                  <c:v>19.42945</c:v>
                </c:pt>
                <c:pt idx="56">
                  <c:v>19.94948</c:v>
                </c:pt>
                <c:pt idx="57">
                  <c:v>19.06799</c:v>
                </c:pt>
                <c:pt idx="58">
                  <c:v>18.80162</c:v>
                </c:pt>
                <c:pt idx="59">
                  <c:v>17.79331</c:v>
                </c:pt>
                <c:pt idx="60">
                  <c:v>18.16751</c:v>
                </c:pt>
                <c:pt idx="61">
                  <c:v>19.2265</c:v>
                </c:pt>
                <c:pt idx="62">
                  <c:v>19.63242</c:v>
                </c:pt>
                <c:pt idx="63">
                  <c:v>17.89479</c:v>
                </c:pt>
                <c:pt idx="64">
                  <c:v>17.7489</c:v>
                </c:pt>
                <c:pt idx="65">
                  <c:v>18.31333</c:v>
                </c:pt>
                <c:pt idx="66">
                  <c:v>16.4679</c:v>
                </c:pt>
                <c:pt idx="67">
                  <c:v>16.6201</c:v>
                </c:pt>
                <c:pt idx="68">
                  <c:v>15.86541</c:v>
                </c:pt>
                <c:pt idx="69">
                  <c:v>15.42782</c:v>
                </c:pt>
                <c:pt idx="70">
                  <c:v>15.78299</c:v>
                </c:pt>
                <c:pt idx="71">
                  <c:v>15.48495</c:v>
                </c:pt>
                <c:pt idx="72">
                  <c:v>15.51669</c:v>
                </c:pt>
                <c:pt idx="73">
                  <c:v>15.76394</c:v>
                </c:pt>
                <c:pt idx="74">
                  <c:v>15.80202</c:v>
                </c:pt>
                <c:pt idx="75">
                  <c:v>15.37712</c:v>
                </c:pt>
                <c:pt idx="76">
                  <c:v>15.36445</c:v>
                </c:pt>
                <c:pt idx="77">
                  <c:v>15.11076</c:v>
                </c:pt>
                <c:pt idx="78">
                  <c:v>15.14245</c:v>
                </c:pt>
                <c:pt idx="79">
                  <c:v>15.18688</c:v>
                </c:pt>
                <c:pt idx="80">
                  <c:v>15.85907</c:v>
                </c:pt>
                <c:pt idx="81">
                  <c:v>14.47658</c:v>
                </c:pt>
                <c:pt idx="82">
                  <c:v>14.5971</c:v>
                </c:pt>
                <c:pt idx="83">
                  <c:v>14.92684</c:v>
                </c:pt>
                <c:pt idx="84">
                  <c:v>14.19759</c:v>
                </c:pt>
                <c:pt idx="85">
                  <c:v>14.51466</c:v>
                </c:pt>
                <c:pt idx="86">
                  <c:v>14.12147</c:v>
                </c:pt>
                <c:pt idx="87">
                  <c:v>14.99664</c:v>
                </c:pt>
                <c:pt idx="88">
                  <c:v>14.70484</c:v>
                </c:pt>
                <c:pt idx="89">
                  <c:v>14.50195</c:v>
                </c:pt>
                <c:pt idx="90">
                  <c:v>14.88243</c:v>
                </c:pt>
                <c:pt idx="91">
                  <c:v>14.40682</c:v>
                </c:pt>
                <c:pt idx="92">
                  <c:v>14.5654</c:v>
                </c:pt>
                <c:pt idx="93">
                  <c:v>14.7049</c:v>
                </c:pt>
                <c:pt idx="94">
                  <c:v>14.07708</c:v>
                </c:pt>
                <c:pt idx="95">
                  <c:v>14.56538</c:v>
                </c:pt>
                <c:pt idx="96">
                  <c:v>14.47659</c:v>
                </c:pt>
                <c:pt idx="97">
                  <c:v>14.38147</c:v>
                </c:pt>
                <c:pt idx="98">
                  <c:v>14.59075</c:v>
                </c:pt>
                <c:pt idx="99">
                  <c:v>14.34975</c:v>
                </c:pt>
                <c:pt idx="100">
                  <c:v>14.07705</c:v>
                </c:pt>
                <c:pt idx="101">
                  <c:v>14.36246</c:v>
                </c:pt>
                <c:pt idx="102">
                  <c:v>13.33508</c:v>
                </c:pt>
                <c:pt idx="103">
                  <c:v>14.23561</c:v>
                </c:pt>
                <c:pt idx="104">
                  <c:v>14.22927</c:v>
                </c:pt>
                <c:pt idx="105">
                  <c:v>14.16584</c:v>
                </c:pt>
                <c:pt idx="106">
                  <c:v>13.74725</c:v>
                </c:pt>
                <c:pt idx="107">
                  <c:v>14.24194</c:v>
                </c:pt>
                <c:pt idx="108">
                  <c:v>14.57171</c:v>
                </c:pt>
                <c:pt idx="109">
                  <c:v>14.04538</c:v>
                </c:pt>
                <c:pt idx="110">
                  <c:v>14.26101</c:v>
                </c:pt>
                <c:pt idx="111">
                  <c:v>14.43856</c:v>
                </c:pt>
                <c:pt idx="112">
                  <c:v>14.57172</c:v>
                </c:pt>
                <c:pt idx="113">
                  <c:v>14.39415</c:v>
                </c:pt>
                <c:pt idx="114">
                  <c:v>14.27367</c:v>
                </c:pt>
                <c:pt idx="115">
                  <c:v>14.24194</c:v>
                </c:pt>
                <c:pt idx="116">
                  <c:v>14.08976</c:v>
                </c:pt>
                <c:pt idx="117">
                  <c:v>14.18487</c:v>
                </c:pt>
                <c:pt idx="118">
                  <c:v>14.54632</c:v>
                </c:pt>
                <c:pt idx="119">
                  <c:v>14.22295</c:v>
                </c:pt>
                <c:pt idx="120">
                  <c:v>14.58444</c:v>
                </c:pt>
                <c:pt idx="121">
                  <c:v>15.12345</c:v>
                </c:pt>
                <c:pt idx="122">
                  <c:v>14.74298</c:v>
                </c:pt>
                <c:pt idx="123">
                  <c:v>15.71325</c:v>
                </c:pt>
                <c:pt idx="124">
                  <c:v>15.45323</c:v>
                </c:pt>
                <c:pt idx="125">
                  <c:v>15.20594</c:v>
                </c:pt>
                <c:pt idx="126">
                  <c:v>15.51661</c:v>
                </c:pt>
                <c:pt idx="127">
                  <c:v>15.54836</c:v>
                </c:pt>
                <c:pt idx="128">
                  <c:v>15.44055</c:v>
                </c:pt>
                <c:pt idx="129">
                  <c:v>15.13613</c:v>
                </c:pt>
                <c:pt idx="130">
                  <c:v>16.55029</c:v>
                </c:pt>
                <c:pt idx="131">
                  <c:v>16.45524</c:v>
                </c:pt>
                <c:pt idx="132">
                  <c:v>16.506</c:v>
                </c:pt>
                <c:pt idx="133">
                  <c:v>16.2523</c:v>
                </c:pt>
                <c:pt idx="134">
                  <c:v>16.72157</c:v>
                </c:pt>
                <c:pt idx="135">
                  <c:v>17.4953</c:v>
                </c:pt>
                <c:pt idx="136">
                  <c:v>17.38109</c:v>
                </c:pt>
                <c:pt idx="137">
                  <c:v>16.96254</c:v>
                </c:pt>
                <c:pt idx="138">
                  <c:v>16.64547</c:v>
                </c:pt>
                <c:pt idx="139">
                  <c:v>17.15913</c:v>
                </c:pt>
                <c:pt idx="140">
                  <c:v>17.14013</c:v>
                </c:pt>
                <c:pt idx="141">
                  <c:v>17.06403</c:v>
                </c:pt>
                <c:pt idx="142">
                  <c:v>16.79129</c:v>
                </c:pt>
                <c:pt idx="143">
                  <c:v>16.89915</c:v>
                </c:pt>
                <c:pt idx="144">
                  <c:v>17.25423</c:v>
                </c:pt>
                <c:pt idx="145">
                  <c:v>17.73624</c:v>
                </c:pt>
                <c:pt idx="146">
                  <c:v>16.96258</c:v>
                </c:pt>
                <c:pt idx="147">
                  <c:v>17.15919</c:v>
                </c:pt>
                <c:pt idx="148">
                  <c:v>17.67918</c:v>
                </c:pt>
                <c:pt idx="149">
                  <c:v>18.45917</c:v>
                </c:pt>
                <c:pt idx="150">
                  <c:v>17.40646</c:v>
                </c:pt>
                <c:pt idx="151">
                  <c:v>18.14216</c:v>
                </c:pt>
                <c:pt idx="152">
                  <c:v>19.88609</c:v>
                </c:pt>
                <c:pt idx="153">
                  <c:v>19.06802</c:v>
                </c:pt>
                <c:pt idx="154">
                  <c:v>19.32165</c:v>
                </c:pt>
                <c:pt idx="155">
                  <c:v>18.89676</c:v>
                </c:pt>
                <c:pt idx="156">
                  <c:v>19.34701</c:v>
                </c:pt>
                <c:pt idx="157">
                  <c:v>19.54995</c:v>
                </c:pt>
                <c:pt idx="158">
                  <c:v>20.0636</c:v>
                </c:pt>
                <c:pt idx="159">
                  <c:v>20.15243</c:v>
                </c:pt>
                <c:pt idx="160">
                  <c:v>20.84374</c:v>
                </c:pt>
                <c:pt idx="161">
                  <c:v>21.63002</c:v>
                </c:pt>
                <c:pt idx="162">
                  <c:v>20.79299</c:v>
                </c:pt>
                <c:pt idx="163">
                  <c:v>20.66612</c:v>
                </c:pt>
                <c:pt idx="164">
                  <c:v>21.41443</c:v>
                </c:pt>
                <c:pt idx="165">
                  <c:v>21.80765</c:v>
                </c:pt>
                <c:pt idx="166">
                  <c:v>21.73782</c:v>
                </c:pt>
                <c:pt idx="167">
                  <c:v>24.07793</c:v>
                </c:pt>
                <c:pt idx="168">
                  <c:v>23.57697</c:v>
                </c:pt>
                <c:pt idx="169">
                  <c:v>24.41403</c:v>
                </c:pt>
                <c:pt idx="170">
                  <c:v>24.54718</c:v>
                </c:pt>
                <c:pt idx="171">
                  <c:v>26.40533</c:v>
                </c:pt>
                <c:pt idx="172">
                  <c:v>25.66968</c:v>
                </c:pt>
                <c:pt idx="173">
                  <c:v>27.16005</c:v>
                </c:pt>
                <c:pt idx="174">
                  <c:v>28.91672</c:v>
                </c:pt>
                <c:pt idx="175">
                  <c:v>28.25712</c:v>
                </c:pt>
                <c:pt idx="176">
                  <c:v>29.82985</c:v>
                </c:pt>
                <c:pt idx="177">
                  <c:v>28.39666</c:v>
                </c:pt>
                <c:pt idx="178">
                  <c:v>31.51043</c:v>
                </c:pt>
                <c:pt idx="179">
                  <c:v>31.28844</c:v>
                </c:pt>
                <c:pt idx="180">
                  <c:v>34.73831</c:v>
                </c:pt>
                <c:pt idx="181">
                  <c:v>31.49777</c:v>
                </c:pt>
                <c:pt idx="182">
                  <c:v>31.7323</c:v>
                </c:pt>
                <c:pt idx="183">
                  <c:v>34.25638</c:v>
                </c:pt>
                <c:pt idx="184">
                  <c:v>33.30507</c:v>
                </c:pt>
                <c:pt idx="185">
                  <c:v>32.29681</c:v>
                </c:pt>
                <c:pt idx="186">
                  <c:v>37.07216</c:v>
                </c:pt>
                <c:pt idx="187">
                  <c:v>39.88154</c:v>
                </c:pt>
                <c:pt idx="188">
                  <c:v>44.75809</c:v>
                </c:pt>
                <c:pt idx="189">
                  <c:v>49.67297</c:v>
                </c:pt>
                <c:pt idx="190">
                  <c:v>41.28292</c:v>
                </c:pt>
                <c:pt idx="191">
                  <c:v>49.32422</c:v>
                </c:pt>
                <c:pt idx="192">
                  <c:v>54.69582</c:v>
                </c:pt>
                <c:pt idx="193">
                  <c:v>55.48216</c:v>
                </c:pt>
                <c:pt idx="194">
                  <c:v>56.38887</c:v>
                </c:pt>
                <c:pt idx="195">
                  <c:v>61.24036</c:v>
                </c:pt>
                <c:pt idx="196">
                  <c:v>123.77574</c:v>
                </c:pt>
                <c:pt idx="197">
                  <c:v>100.21605</c:v>
                </c:pt>
                <c:pt idx="198">
                  <c:v>141.2089</c:v>
                </c:pt>
                <c:pt idx="199">
                  <c:v>121.53714</c:v>
                </c:pt>
                <c:pt idx="200">
                  <c:v>138.07023</c:v>
                </c:pt>
                <c:pt idx="201">
                  <c:v>183.09585</c:v>
                </c:pt>
                <c:pt idx="202">
                  <c:v>271.65094</c:v>
                </c:pt>
                <c:pt idx="203">
                  <c:v>396.33698</c:v>
                </c:pt>
                <c:pt idx="204">
                  <c:v>396.336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un 2"</c:f>
              <c:strCache>
                <c:ptCount val="1"/>
                <c:pt idx="0">
                  <c:v>ru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101004 sample1 15on12sscpr 50l '!$C$236:$C$440</c:f>
              <c:numCache>
                <c:formatCode>General</c:formatCode>
                <c:ptCount val="205"/>
                <c:pt idx="0">
                  <c:v>0.09003</c:v>
                </c:pt>
                <c:pt idx="1">
                  <c:v>1E-005</c:v>
                </c:pt>
                <c:pt idx="2">
                  <c:v>0.27014</c:v>
                </c:pt>
                <c:pt idx="3">
                  <c:v>0.27011</c:v>
                </c:pt>
                <c:pt idx="4">
                  <c:v>0.45018</c:v>
                </c:pt>
                <c:pt idx="5">
                  <c:v>0.09007</c:v>
                </c:pt>
                <c:pt idx="6">
                  <c:v>0.63026</c:v>
                </c:pt>
                <c:pt idx="7">
                  <c:v>0.99041</c:v>
                </c:pt>
                <c:pt idx="8">
                  <c:v>1.35055</c:v>
                </c:pt>
                <c:pt idx="9">
                  <c:v>1.35054</c:v>
                </c:pt>
                <c:pt idx="10">
                  <c:v>1.26054</c:v>
                </c:pt>
                <c:pt idx="11">
                  <c:v>0.9904</c:v>
                </c:pt>
                <c:pt idx="12">
                  <c:v>1.89079</c:v>
                </c:pt>
                <c:pt idx="13">
                  <c:v>2.07086</c:v>
                </c:pt>
                <c:pt idx="14">
                  <c:v>2.25095</c:v>
                </c:pt>
                <c:pt idx="15">
                  <c:v>2.52107</c:v>
                </c:pt>
                <c:pt idx="16">
                  <c:v>3.33143</c:v>
                </c:pt>
                <c:pt idx="17">
                  <c:v>3.0613</c:v>
                </c:pt>
                <c:pt idx="18">
                  <c:v>2.79118</c:v>
                </c:pt>
                <c:pt idx="19">
                  <c:v>3.60153</c:v>
                </c:pt>
                <c:pt idx="20">
                  <c:v>4.32183</c:v>
                </c:pt>
                <c:pt idx="21">
                  <c:v>4.5019</c:v>
                </c:pt>
                <c:pt idx="22">
                  <c:v>4.86207</c:v>
                </c:pt>
                <c:pt idx="23">
                  <c:v>4.95209</c:v>
                </c:pt>
                <c:pt idx="24">
                  <c:v>5.13217</c:v>
                </c:pt>
                <c:pt idx="25">
                  <c:v>4.86204</c:v>
                </c:pt>
                <c:pt idx="26">
                  <c:v>6.21264</c:v>
                </c:pt>
                <c:pt idx="27">
                  <c:v>5.22222</c:v>
                </c:pt>
                <c:pt idx="28">
                  <c:v>6.57278</c:v>
                </c:pt>
                <c:pt idx="29">
                  <c:v>6.84291</c:v>
                </c:pt>
                <c:pt idx="30">
                  <c:v>7.11302</c:v>
                </c:pt>
                <c:pt idx="31">
                  <c:v>6.8429</c:v>
                </c:pt>
                <c:pt idx="32">
                  <c:v>6.57278</c:v>
                </c:pt>
                <c:pt idx="33">
                  <c:v>8.19347</c:v>
                </c:pt>
                <c:pt idx="34">
                  <c:v>7.47317</c:v>
                </c:pt>
                <c:pt idx="35">
                  <c:v>8.19347</c:v>
                </c:pt>
                <c:pt idx="36">
                  <c:v>8.55364</c:v>
                </c:pt>
                <c:pt idx="37">
                  <c:v>8.64368</c:v>
                </c:pt>
                <c:pt idx="38">
                  <c:v>8.28353</c:v>
                </c:pt>
                <c:pt idx="39">
                  <c:v>8.46363</c:v>
                </c:pt>
                <c:pt idx="40">
                  <c:v>9.54406</c:v>
                </c:pt>
                <c:pt idx="41">
                  <c:v>9.00382</c:v>
                </c:pt>
                <c:pt idx="42">
                  <c:v>9.27394</c:v>
                </c:pt>
                <c:pt idx="43">
                  <c:v>9.63409</c:v>
                </c:pt>
                <c:pt idx="44">
                  <c:v>10.35438</c:v>
                </c:pt>
                <c:pt idx="45">
                  <c:v>9.90419</c:v>
                </c:pt>
                <c:pt idx="46">
                  <c:v>10.17433</c:v>
                </c:pt>
                <c:pt idx="47">
                  <c:v>10.26436</c:v>
                </c:pt>
                <c:pt idx="48">
                  <c:v>10.98466</c:v>
                </c:pt>
                <c:pt idx="49">
                  <c:v>10.80461</c:v>
                </c:pt>
                <c:pt idx="50">
                  <c:v>12.15517</c:v>
                </c:pt>
                <c:pt idx="51">
                  <c:v>11.97508</c:v>
                </c:pt>
                <c:pt idx="52">
                  <c:v>11.52489</c:v>
                </c:pt>
                <c:pt idx="53">
                  <c:v>12.4253</c:v>
                </c:pt>
                <c:pt idx="54">
                  <c:v>11.9751</c:v>
                </c:pt>
                <c:pt idx="55">
                  <c:v>12.87546</c:v>
                </c:pt>
                <c:pt idx="56">
                  <c:v>12.51531</c:v>
                </c:pt>
                <c:pt idx="57">
                  <c:v>13.41569</c:v>
                </c:pt>
                <c:pt idx="58">
                  <c:v>12.6954</c:v>
                </c:pt>
                <c:pt idx="59">
                  <c:v>12.96552</c:v>
                </c:pt>
                <c:pt idx="60">
                  <c:v>14.04597</c:v>
                </c:pt>
                <c:pt idx="61">
                  <c:v>13.86589</c:v>
                </c:pt>
                <c:pt idx="62">
                  <c:v>14.5862</c:v>
                </c:pt>
                <c:pt idx="63">
                  <c:v>14.22604</c:v>
                </c:pt>
                <c:pt idx="64">
                  <c:v>14.85632</c:v>
                </c:pt>
                <c:pt idx="65">
                  <c:v>14.13599</c:v>
                </c:pt>
                <c:pt idx="66">
                  <c:v>14.40611</c:v>
                </c:pt>
                <c:pt idx="67">
                  <c:v>14.58621</c:v>
                </c:pt>
                <c:pt idx="68">
                  <c:v>15.66662</c:v>
                </c:pt>
                <c:pt idx="69">
                  <c:v>15.57663</c:v>
                </c:pt>
                <c:pt idx="70">
                  <c:v>15.21646</c:v>
                </c:pt>
                <c:pt idx="71">
                  <c:v>15.57661</c:v>
                </c:pt>
                <c:pt idx="72">
                  <c:v>16.56704</c:v>
                </c:pt>
                <c:pt idx="73">
                  <c:v>16.83715</c:v>
                </c:pt>
                <c:pt idx="74">
                  <c:v>16.56704</c:v>
                </c:pt>
                <c:pt idx="75">
                  <c:v>17.19732</c:v>
                </c:pt>
                <c:pt idx="76">
                  <c:v>16.83714</c:v>
                </c:pt>
                <c:pt idx="77">
                  <c:v>17.64749</c:v>
                </c:pt>
                <c:pt idx="78">
                  <c:v>16.83714</c:v>
                </c:pt>
                <c:pt idx="79">
                  <c:v>17.10723</c:v>
                </c:pt>
                <c:pt idx="80">
                  <c:v>17.73752</c:v>
                </c:pt>
                <c:pt idx="81">
                  <c:v>18.00768</c:v>
                </c:pt>
                <c:pt idx="82">
                  <c:v>18.6379</c:v>
                </c:pt>
                <c:pt idx="83">
                  <c:v>18.18773</c:v>
                </c:pt>
                <c:pt idx="84">
                  <c:v>18.45785</c:v>
                </c:pt>
                <c:pt idx="85">
                  <c:v>18.72797</c:v>
                </c:pt>
                <c:pt idx="86">
                  <c:v>18.63792</c:v>
                </c:pt>
                <c:pt idx="87">
                  <c:v>20.07856</c:v>
                </c:pt>
                <c:pt idx="88">
                  <c:v>19.44828</c:v>
                </c:pt>
                <c:pt idx="89">
                  <c:v>20.25859</c:v>
                </c:pt>
                <c:pt idx="90">
                  <c:v>19.98847</c:v>
                </c:pt>
                <c:pt idx="91">
                  <c:v>19.71837</c:v>
                </c:pt>
                <c:pt idx="92">
                  <c:v>20.52871</c:v>
                </c:pt>
                <c:pt idx="93">
                  <c:v>21.4291</c:v>
                </c:pt>
                <c:pt idx="94">
                  <c:v>21.4291</c:v>
                </c:pt>
                <c:pt idx="95">
                  <c:v>20.7088</c:v>
                </c:pt>
                <c:pt idx="96">
                  <c:v>21.51917</c:v>
                </c:pt>
                <c:pt idx="97">
                  <c:v>21.33906</c:v>
                </c:pt>
                <c:pt idx="98">
                  <c:v>22.23942</c:v>
                </c:pt>
                <c:pt idx="99">
                  <c:v>22.32947</c:v>
                </c:pt>
                <c:pt idx="100">
                  <c:v>22.5996</c:v>
                </c:pt>
                <c:pt idx="101">
                  <c:v>22.68962</c:v>
                </c:pt>
                <c:pt idx="102">
                  <c:v>23.22984</c:v>
                </c:pt>
                <c:pt idx="103">
                  <c:v>22.50957</c:v>
                </c:pt>
                <c:pt idx="104">
                  <c:v>22.14944</c:v>
                </c:pt>
                <c:pt idx="105">
                  <c:v>21.51915</c:v>
                </c:pt>
                <c:pt idx="106">
                  <c:v>20.16857</c:v>
                </c:pt>
                <c:pt idx="107">
                  <c:v>20.2586</c:v>
                </c:pt>
                <c:pt idx="108">
                  <c:v>19.35823</c:v>
                </c:pt>
                <c:pt idx="109">
                  <c:v>18.81799</c:v>
                </c:pt>
                <c:pt idx="110">
                  <c:v>19.35822</c:v>
                </c:pt>
                <c:pt idx="111">
                  <c:v>18.63792</c:v>
                </c:pt>
                <c:pt idx="112">
                  <c:v>17.73752</c:v>
                </c:pt>
                <c:pt idx="113">
                  <c:v>17.01723</c:v>
                </c:pt>
                <c:pt idx="114">
                  <c:v>16.83714</c:v>
                </c:pt>
                <c:pt idx="115">
                  <c:v>16.83716</c:v>
                </c:pt>
                <c:pt idx="116">
                  <c:v>16.38696</c:v>
                </c:pt>
                <c:pt idx="117">
                  <c:v>16.56704</c:v>
                </c:pt>
                <c:pt idx="118">
                  <c:v>15.57661</c:v>
                </c:pt>
                <c:pt idx="119">
                  <c:v>14.94635</c:v>
                </c:pt>
                <c:pt idx="120">
                  <c:v>15.39656</c:v>
                </c:pt>
                <c:pt idx="121">
                  <c:v>14.67625</c:v>
                </c:pt>
                <c:pt idx="122">
                  <c:v>14.22607</c:v>
                </c:pt>
                <c:pt idx="123">
                  <c:v>13.86591</c:v>
                </c:pt>
                <c:pt idx="124">
                  <c:v>13.05555</c:v>
                </c:pt>
                <c:pt idx="125">
                  <c:v>13.41572</c:v>
                </c:pt>
                <c:pt idx="126">
                  <c:v>12.78544</c:v>
                </c:pt>
                <c:pt idx="127">
                  <c:v>12.60536</c:v>
                </c:pt>
                <c:pt idx="128">
                  <c:v>11.61492</c:v>
                </c:pt>
                <c:pt idx="129">
                  <c:v>12.06509</c:v>
                </c:pt>
                <c:pt idx="130">
                  <c:v>11.88504</c:v>
                </c:pt>
                <c:pt idx="131">
                  <c:v>11.25477</c:v>
                </c:pt>
                <c:pt idx="132">
                  <c:v>11.3448</c:v>
                </c:pt>
                <c:pt idx="133">
                  <c:v>10.98465</c:v>
                </c:pt>
                <c:pt idx="134">
                  <c:v>11.16474</c:v>
                </c:pt>
                <c:pt idx="135">
                  <c:v>10.44443</c:v>
                </c:pt>
                <c:pt idx="136">
                  <c:v>10.62453</c:v>
                </c:pt>
                <c:pt idx="137">
                  <c:v>10.26437</c:v>
                </c:pt>
                <c:pt idx="138">
                  <c:v>9.18389</c:v>
                </c:pt>
                <c:pt idx="139">
                  <c:v>9.7241</c:v>
                </c:pt>
                <c:pt idx="140">
                  <c:v>9.54405</c:v>
                </c:pt>
                <c:pt idx="141">
                  <c:v>9.27392</c:v>
                </c:pt>
                <c:pt idx="142">
                  <c:v>8.37357</c:v>
                </c:pt>
                <c:pt idx="143">
                  <c:v>8.64366</c:v>
                </c:pt>
                <c:pt idx="144">
                  <c:v>8.37355</c:v>
                </c:pt>
                <c:pt idx="145">
                  <c:v>7.92335</c:v>
                </c:pt>
                <c:pt idx="146">
                  <c:v>7.74328</c:v>
                </c:pt>
                <c:pt idx="147">
                  <c:v>7.47315</c:v>
                </c:pt>
                <c:pt idx="148">
                  <c:v>7.47315</c:v>
                </c:pt>
                <c:pt idx="149">
                  <c:v>7.47316</c:v>
                </c:pt>
                <c:pt idx="150">
                  <c:v>7.11302</c:v>
                </c:pt>
                <c:pt idx="151">
                  <c:v>7.02299</c:v>
                </c:pt>
                <c:pt idx="152">
                  <c:v>6.30265</c:v>
                </c:pt>
                <c:pt idx="153">
                  <c:v>6.30266</c:v>
                </c:pt>
                <c:pt idx="154">
                  <c:v>6.57278</c:v>
                </c:pt>
                <c:pt idx="155">
                  <c:v>5.85247</c:v>
                </c:pt>
                <c:pt idx="156">
                  <c:v>5.94253</c:v>
                </c:pt>
                <c:pt idx="157">
                  <c:v>5.13217</c:v>
                </c:pt>
                <c:pt idx="158">
                  <c:v>5.58237</c:v>
                </c:pt>
                <c:pt idx="159">
                  <c:v>5.76243</c:v>
                </c:pt>
                <c:pt idx="160">
                  <c:v>5.22221</c:v>
                </c:pt>
                <c:pt idx="161">
                  <c:v>5.67241</c:v>
                </c:pt>
                <c:pt idx="162">
                  <c:v>4.68199</c:v>
                </c:pt>
                <c:pt idx="163">
                  <c:v>4.59195</c:v>
                </c:pt>
                <c:pt idx="164">
                  <c:v>4.14174</c:v>
                </c:pt>
                <c:pt idx="165">
                  <c:v>4.5019</c:v>
                </c:pt>
                <c:pt idx="166">
                  <c:v>3.60152</c:v>
                </c:pt>
                <c:pt idx="167">
                  <c:v>4.0517</c:v>
                </c:pt>
                <c:pt idx="168">
                  <c:v>3.69156</c:v>
                </c:pt>
                <c:pt idx="169">
                  <c:v>4.14175</c:v>
                </c:pt>
                <c:pt idx="170">
                  <c:v>3.51148</c:v>
                </c:pt>
                <c:pt idx="171">
                  <c:v>2.79118</c:v>
                </c:pt>
                <c:pt idx="172">
                  <c:v>2.97124</c:v>
                </c:pt>
                <c:pt idx="173">
                  <c:v>3.33139</c:v>
                </c:pt>
                <c:pt idx="174">
                  <c:v>3.42144</c:v>
                </c:pt>
                <c:pt idx="175">
                  <c:v>2.52105</c:v>
                </c:pt>
                <c:pt idx="176">
                  <c:v>2.43102</c:v>
                </c:pt>
                <c:pt idx="177">
                  <c:v>2.7912</c:v>
                </c:pt>
                <c:pt idx="178">
                  <c:v>2.25095</c:v>
                </c:pt>
                <c:pt idx="179">
                  <c:v>2.52107</c:v>
                </c:pt>
                <c:pt idx="180">
                  <c:v>1.89081</c:v>
                </c:pt>
                <c:pt idx="181">
                  <c:v>1.08045</c:v>
                </c:pt>
                <c:pt idx="182">
                  <c:v>1.71073</c:v>
                </c:pt>
                <c:pt idx="183">
                  <c:v>1.44061</c:v>
                </c:pt>
                <c:pt idx="184">
                  <c:v>0.99042</c:v>
                </c:pt>
                <c:pt idx="185">
                  <c:v>1.35056</c:v>
                </c:pt>
                <c:pt idx="186">
                  <c:v>1.89081</c:v>
                </c:pt>
                <c:pt idx="187">
                  <c:v>0.18005</c:v>
                </c:pt>
                <c:pt idx="188">
                  <c:v>0.27009</c:v>
                </c:pt>
                <c:pt idx="189">
                  <c:v>3E-005</c:v>
                </c:pt>
                <c:pt idx="190">
                  <c:v>0.54021</c:v>
                </c:pt>
                <c:pt idx="191">
                  <c:v>0.7203</c:v>
                </c:pt>
                <c:pt idx="192">
                  <c:v>0.27011</c:v>
                </c:pt>
                <c:pt idx="193">
                  <c:v>0.18006</c:v>
                </c:pt>
                <c:pt idx="194">
                  <c:v>0.27013</c:v>
                </c:pt>
                <c:pt idx="195">
                  <c:v>0.36014</c:v>
                </c:pt>
                <c:pt idx="196">
                  <c:v>0.09004</c:v>
                </c:pt>
                <c:pt idx="197">
                  <c:v>0.54025</c:v>
                </c:pt>
                <c:pt idx="198">
                  <c:v>0.09003</c:v>
                </c:pt>
                <c:pt idx="199">
                  <c:v>0.36015</c:v>
                </c:pt>
                <c:pt idx="200">
                  <c:v>0.54023</c:v>
                </c:pt>
                <c:pt idx="201">
                  <c:v>0.09005</c:v>
                </c:pt>
                <c:pt idx="202">
                  <c:v>0.54024</c:v>
                </c:pt>
                <c:pt idx="203">
                  <c:v>0.81036</c:v>
                </c:pt>
                <c:pt idx="204">
                  <c:v>0.4502</c:v>
                </c:pt>
              </c:numCache>
            </c:numRef>
          </c:xVal>
          <c:yVal>
            <c:numRef>
              <c:f>'[2]101004 sample1 15on12sscpr 50l '!$D$236:$D$440</c:f>
              <c:numCache>
                <c:formatCode>General</c:formatCode>
                <c:ptCount val="205"/>
                <c:pt idx="0">
                  <c:v>407.6812</c:v>
                </c:pt>
                <c:pt idx="1">
                  <c:v>485.63962</c:v>
                </c:pt>
                <c:pt idx="2">
                  <c:v>229.6504</c:v>
                </c:pt>
                <c:pt idx="3">
                  <c:v>172.85417</c:v>
                </c:pt>
                <c:pt idx="4">
                  <c:v>98.82113</c:v>
                </c:pt>
                <c:pt idx="5">
                  <c:v>106.1079</c:v>
                </c:pt>
                <c:pt idx="6">
                  <c:v>95.67555</c:v>
                </c:pt>
                <c:pt idx="7">
                  <c:v>86.70242</c:v>
                </c:pt>
                <c:pt idx="8">
                  <c:v>70.96206</c:v>
                </c:pt>
                <c:pt idx="9">
                  <c:v>64.67752</c:v>
                </c:pt>
                <c:pt idx="10">
                  <c:v>63.98617</c:v>
                </c:pt>
                <c:pt idx="11">
                  <c:v>58.50703</c:v>
                </c:pt>
                <c:pt idx="12">
                  <c:v>55.97029</c:v>
                </c:pt>
                <c:pt idx="13">
                  <c:v>55.2032</c:v>
                </c:pt>
                <c:pt idx="14">
                  <c:v>53.33216</c:v>
                </c:pt>
                <c:pt idx="15">
                  <c:v>50.02185</c:v>
                </c:pt>
                <c:pt idx="16">
                  <c:v>49.95216</c:v>
                </c:pt>
                <c:pt idx="17">
                  <c:v>41.61273</c:v>
                </c:pt>
                <c:pt idx="18">
                  <c:v>37.80777</c:v>
                </c:pt>
                <c:pt idx="19">
                  <c:v>37.55401</c:v>
                </c:pt>
                <c:pt idx="20">
                  <c:v>37.73792</c:v>
                </c:pt>
                <c:pt idx="21">
                  <c:v>35.34086</c:v>
                </c:pt>
                <c:pt idx="22">
                  <c:v>33.50174</c:v>
                </c:pt>
                <c:pt idx="23">
                  <c:v>30.93341</c:v>
                </c:pt>
                <c:pt idx="24">
                  <c:v>28.00978</c:v>
                </c:pt>
                <c:pt idx="25">
                  <c:v>28.21908</c:v>
                </c:pt>
                <c:pt idx="26">
                  <c:v>26.12637</c:v>
                </c:pt>
                <c:pt idx="27">
                  <c:v>25.37803</c:v>
                </c:pt>
                <c:pt idx="28">
                  <c:v>24.76919</c:v>
                </c:pt>
                <c:pt idx="29">
                  <c:v>25.88533</c:v>
                </c:pt>
                <c:pt idx="30">
                  <c:v>23.83693</c:v>
                </c:pt>
                <c:pt idx="31">
                  <c:v>23.23454</c:v>
                </c:pt>
                <c:pt idx="32">
                  <c:v>22.6574</c:v>
                </c:pt>
                <c:pt idx="33">
                  <c:v>22.4545</c:v>
                </c:pt>
                <c:pt idx="34">
                  <c:v>21.71246</c:v>
                </c:pt>
                <c:pt idx="35">
                  <c:v>21.04025</c:v>
                </c:pt>
                <c:pt idx="36">
                  <c:v>20.81833</c:v>
                </c:pt>
                <c:pt idx="37">
                  <c:v>19.34702</c:v>
                </c:pt>
                <c:pt idx="38">
                  <c:v>21.40173</c:v>
                </c:pt>
                <c:pt idx="39">
                  <c:v>19.7656</c:v>
                </c:pt>
                <c:pt idx="40">
                  <c:v>19.27095</c:v>
                </c:pt>
                <c:pt idx="41">
                  <c:v>19.54359</c:v>
                </c:pt>
                <c:pt idx="42">
                  <c:v>19.90504</c:v>
                </c:pt>
                <c:pt idx="43">
                  <c:v>19.40407</c:v>
                </c:pt>
                <c:pt idx="44">
                  <c:v>19.70856</c:v>
                </c:pt>
                <c:pt idx="45">
                  <c:v>19.91777</c:v>
                </c:pt>
                <c:pt idx="46">
                  <c:v>19.44849</c:v>
                </c:pt>
                <c:pt idx="47">
                  <c:v>18.82066</c:v>
                </c:pt>
                <c:pt idx="48">
                  <c:v>19.24555</c:v>
                </c:pt>
                <c:pt idx="49">
                  <c:v>19.32165</c:v>
                </c:pt>
                <c:pt idx="50">
                  <c:v>19.10603</c:v>
                </c:pt>
                <c:pt idx="51">
                  <c:v>19.29626</c:v>
                </c:pt>
                <c:pt idx="52">
                  <c:v>18.67481</c:v>
                </c:pt>
                <c:pt idx="53">
                  <c:v>18.92217</c:v>
                </c:pt>
                <c:pt idx="54">
                  <c:v>19.75289</c:v>
                </c:pt>
                <c:pt idx="55">
                  <c:v>19.04262</c:v>
                </c:pt>
                <c:pt idx="56">
                  <c:v>18.28159</c:v>
                </c:pt>
                <c:pt idx="57">
                  <c:v>18.49088</c:v>
                </c:pt>
                <c:pt idx="58">
                  <c:v>19.2202</c:v>
                </c:pt>
                <c:pt idx="59">
                  <c:v>18.56693</c:v>
                </c:pt>
                <c:pt idx="60">
                  <c:v>19.21384</c:v>
                </c:pt>
                <c:pt idx="61">
                  <c:v>17.81866</c:v>
                </c:pt>
                <c:pt idx="62">
                  <c:v>17.6918</c:v>
                </c:pt>
                <c:pt idx="63">
                  <c:v>17.95818</c:v>
                </c:pt>
                <c:pt idx="64">
                  <c:v>17.38741</c:v>
                </c:pt>
                <c:pt idx="65">
                  <c:v>16.96253</c:v>
                </c:pt>
                <c:pt idx="66">
                  <c:v>17.15914</c:v>
                </c:pt>
                <c:pt idx="67">
                  <c:v>17.43185</c:v>
                </c:pt>
                <c:pt idx="68">
                  <c:v>17.19715</c:v>
                </c:pt>
                <c:pt idx="69">
                  <c:v>17.7426</c:v>
                </c:pt>
                <c:pt idx="70">
                  <c:v>17.22257</c:v>
                </c:pt>
                <c:pt idx="71">
                  <c:v>17.064</c:v>
                </c:pt>
                <c:pt idx="72">
                  <c:v>16.88009</c:v>
                </c:pt>
                <c:pt idx="73">
                  <c:v>16.53128</c:v>
                </c:pt>
                <c:pt idx="74">
                  <c:v>16.56295</c:v>
                </c:pt>
                <c:pt idx="75">
                  <c:v>16.41079</c:v>
                </c:pt>
                <c:pt idx="76">
                  <c:v>16.62004</c:v>
                </c:pt>
                <c:pt idx="77">
                  <c:v>16.2332</c:v>
                </c:pt>
                <c:pt idx="78">
                  <c:v>15.74495</c:v>
                </c:pt>
                <c:pt idx="79">
                  <c:v>15.57376</c:v>
                </c:pt>
                <c:pt idx="80">
                  <c:v>15.6244</c:v>
                </c:pt>
                <c:pt idx="81">
                  <c:v>15.23125</c:v>
                </c:pt>
                <c:pt idx="82">
                  <c:v>15.26297</c:v>
                </c:pt>
                <c:pt idx="83">
                  <c:v>15.18054</c:v>
                </c:pt>
                <c:pt idx="84">
                  <c:v>15.20593</c:v>
                </c:pt>
                <c:pt idx="85">
                  <c:v>15.32002</c:v>
                </c:pt>
                <c:pt idx="86">
                  <c:v>14.85074</c:v>
                </c:pt>
                <c:pt idx="87">
                  <c:v>14.82538</c:v>
                </c:pt>
                <c:pt idx="88">
                  <c:v>14.63511</c:v>
                </c:pt>
                <c:pt idx="89">
                  <c:v>15.04106</c:v>
                </c:pt>
                <c:pt idx="90">
                  <c:v>14.8064</c:v>
                </c:pt>
                <c:pt idx="91">
                  <c:v>15.00933</c:v>
                </c:pt>
                <c:pt idx="92">
                  <c:v>14.62245</c:v>
                </c:pt>
                <c:pt idx="93">
                  <c:v>14.78737</c:v>
                </c:pt>
                <c:pt idx="94">
                  <c:v>14.85076</c:v>
                </c:pt>
                <c:pt idx="95">
                  <c:v>14.57808</c:v>
                </c:pt>
                <c:pt idx="96">
                  <c:v>14.38147</c:v>
                </c:pt>
                <c:pt idx="97">
                  <c:v>14.43221</c:v>
                </c:pt>
                <c:pt idx="98">
                  <c:v>14.43855</c:v>
                </c:pt>
                <c:pt idx="99">
                  <c:v>14.00096</c:v>
                </c:pt>
                <c:pt idx="100">
                  <c:v>13.88046</c:v>
                </c:pt>
                <c:pt idx="101">
                  <c:v>13.62679</c:v>
                </c:pt>
                <c:pt idx="102">
                  <c:v>13.86145</c:v>
                </c:pt>
                <c:pt idx="103">
                  <c:v>13.78536</c:v>
                </c:pt>
                <c:pt idx="104">
                  <c:v>13.46826</c:v>
                </c:pt>
                <c:pt idx="105">
                  <c:v>13.7346</c:v>
                </c:pt>
                <c:pt idx="106">
                  <c:v>13.67751</c:v>
                </c:pt>
                <c:pt idx="107">
                  <c:v>13.66486</c:v>
                </c:pt>
                <c:pt idx="108">
                  <c:v>13.94393</c:v>
                </c:pt>
                <c:pt idx="109">
                  <c:v>14.08973</c:v>
                </c:pt>
                <c:pt idx="110">
                  <c:v>14.00097</c:v>
                </c:pt>
                <c:pt idx="111">
                  <c:v>13.98194</c:v>
                </c:pt>
                <c:pt idx="112">
                  <c:v>14.31806</c:v>
                </c:pt>
                <c:pt idx="113">
                  <c:v>14.57808</c:v>
                </c:pt>
                <c:pt idx="114">
                  <c:v>15.07908</c:v>
                </c:pt>
                <c:pt idx="115">
                  <c:v>14.04536</c:v>
                </c:pt>
                <c:pt idx="116">
                  <c:v>14.43222</c:v>
                </c:pt>
                <c:pt idx="117">
                  <c:v>14.91416</c:v>
                </c:pt>
                <c:pt idx="118">
                  <c:v>14.49561</c:v>
                </c:pt>
                <c:pt idx="119">
                  <c:v>14.54634</c:v>
                </c:pt>
                <c:pt idx="120">
                  <c:v>15.5737</c:v>
                </c:pt>
                <c:pt idx="121">
                  <c:v>16.08107</c:v>
                </c:pt>
                <c:pt idx="122">
                  <c:v>15.92251</c:v>
                </c:pt>
                <c:pt idx="123">
                  <c:v>16.20155</c:v>
                </c:pt>
                <c:pt idx="124">
                  <c:v>16.05565</c:v>
                </c:pt>
                <c:pt idx="125">
                  <c:v>16.04935</c:v>
                </c:pt>
                <c:pt idx="126">
                  <c:v>16.58206</c:v>
                </c:pt>
                <c:pt idx="127">
                  <c:v>16.21423</c:v>
                </c:pt>
                <c:pt idx="128">
                  <c:v>16.22063</c:v>
                </c:pt>
                <c:pt idx="129">
                  <c:v>16.56301</c:v>
                </c:pt>
                <c:pt idx="130">
                  <c:v>17.14645</c:v>
                </c:pt>
                <c:pt idx="131">
                  <c:v>17.13382</c:v>
                </c:pt>
                <c:pt idx="132">
                  <c:v>16.92447</c:v>
                </c:pt>
                <c:pt idx="133">
                  <c:v>17.22253</c:v>
                </c:pt>
                <c:pt idx="134">
                  <c:v>16.93717</c:v>
                </c:pt>
                <c:pt idx="135">
                  <c:v>17.66646</c:v>
                </c:pt>
                <c:pt idx="136">
                  <c:v>17.39375</c:v>
                </c:pt>
                <c:pt idx="137">
                  <c:v>17.305</c:v>
                </c:pt>
                <c:pt idx="138">
                  <c:v>17.24793</c:v>
                </c:pt>
                <c:pt idx="139">
                  <c:v>18.35774</c:v>
                </c:pt>
                <c:pt idx="140">
                  <c:v>18.2499</c:v>
                </c:pt>
                <c:pt idx="141">
                  <c:v>17.7933</c:v>
                </c:pt>
                <c:pt idx="142">
                  <c:v>17.71084</c:v>
                </c:pt>
                <c:pt idx="143">
                  <c:v>18.26257</c:v>
                </c:pt>
                <c:pt idx="144">
                  <c:v>17.98991</c:v>
                </c:pt>
                <c:pt idx="145">
                  <c:v>18.06601</c:v>
                </c:pt>
                <c:pt idx="146">
                  <c:v>17.58403</c:v>
                </c:pt>
                <c:pt idx="147">
                  <c:v>17.91381</c:v>
                </c:pt>
                <c:pt idx="148">
                  <c:v>18.28168</c:v>
                </c:pt>
                <c:pt idx="149">
                  <c:v>18.40213</c:v>
                </c:pt>
                <c:pt idx="150">
                  <c:v>18.28162</c:v>
                </c:pt>
                <c:pt idx="151">
                  <c:v>18.78897</c:v>
                </c:pt>
                <c:pt idx="152">
                  <c:v>19.75923</c:v>
                </c:pt>
                <c:pt idx="153">
                  <c:v>19.46753</c:v>
                </c:pt>
                <c:pt idx="154">
                  <c:v>20.1207</c:v>
                </c:pt>
                <c:pt idx="155">
                  <c:v>19.59438</c:v>
                </c:pt>
                <c:pt idx="156">
                  <c:v>19.6324</c:v>
                </c:pt>
                <c:pt idx="157">
                  <c:v>19.86714</c:v>
                </c:pt>
                <c:pt idx="158">
                  <c:v>20.67883</c:v>
                </c:pt>
                <c:pt idx="159">
                  <c:v>19.94311</c:v>
                </c:pt>
                <c:pt idx="160">
                  <c:v>20.29191</c:v>
                </c:pt>
                <c:pt idx="161">
                  <c:v>21.4905</c:v>
                </c:pt>
                <c:pt idx="162">
                  <c:v>21.18617</c:v>
                </c:pt>
                <c:pt idx="163">
                  <c:v>20.84361</c:v>
                </c:pt>
                <c:pt idx="164">
                  <c:v>21.64278</c:v>
                </c:pt>
                <c:pt idx="165">
                  <c:v>21.40806</c:v>
                </c:pt>
                <c:pt idx="166">
                  <c:v>22.21979</c:v>
                </c:pt>
                <c:pt idx="167">
                  <c:v>22.77793</c:v>
                </c:pt>
                <c:pt idx="168">
                  <c:v>22.2769</c:v>
                </c:pt>
                <c:pt idx="169">
                  <c:v>22.74617</c:v>
                </c:pt>
                <c:pt idx="170">
                  <c:v>24.07793</c:v>
                </c:pt>
                <c:pt idx="171">
                  <c:v>22.89206</c:v>
                </c:pt>
                <c:pt idx="172">
                  <c:v>22.5559</c:v>
                </c:pt>
                <c:pt idx="173">
                  <c:v>22.96812</c:v>
                </c:pt>
                <c:pt idx="174">
                  <c:v>24.1097</c:v>
                </c:pt>
                <c:pt idx="175">
                  <c:v>24.04625</c:v>
                </c:pt>
                <c:pt idx="176">
                  <c:v>25.18141</c:v>
                </c:pt>
                <c:pt idx="177">
                  <c:v>24.78818</c:v>
                </c:pt>
                <c:pt idx="178">
                  <c:v>25.51753</c:v>
                </c:pt>
                <c:pt idx="179">
                  <c:v>25.23848</c:v>
                </c:pt>
                <c:pt idx="180">
                  <c:v>25.32717</c:v>
                </c:pt>
                <c:pt idx="181">
                  <c:v>25.6887</c:v>
                </c:pt>
                <c:pt idx="182">
                  <c:v>25.7839</c:v>
                </c:pt>
                <c:pt idx="183">
                  <c:v>29.17668</c:v>
                </c:pt>
                <c:pt idx="184">
                  <c:v>27.3313</c:v>
                </c:pt>
                <c:pt idx="185">
                  <c:v>28.46642</c:v>
                </c:pt>
                <c:pt idx="186">
                  <c:v>35.89256</c:v>
                </c:pt>
                <c:pt idx="187">
                  <c:v>39.3044</c:v>
                </c:pt>
                <c:pt idx="188">
                  <c:v>44.37138</c:v>
                </c:pt>
                <c:pt idx="189">
                  <c:v>50.97301</c:v>
                </c:pt>
                <c:pt idx="190">
                  <c:v>46.6417</c:v>
                </c:pt>
                <c:pt idx="191">
                  <c:v>49.62215</c:v>
                </c:pt>
                <c:pt idx="192">
                  <c:v>55.03177</c:v>
                </c:pt>
                <c:pt idx="193">
                  <c:v>52.15258</c:v>
                </c:pt>
                <c:pt idx="194">
                  <c:v>57.62551</c:v>
                </c:pt>
                <c:pt idx="195">
                  <c:v>67.77222</c:v>
                </c:pt>
                <c:pt idx="196">
                  <c:v>121.16309</c:v>
                </c:pt>
                <c:pt idx="197">
                  <c:v>113.94006</c:v>
                </c:pt>
                <c:pt idx="198">
                  <c:v>149.11698</c:v>
                </c:pt>
                <c:pt idx="199">
                  <c:v>113.08411</c:v>
                </c:pt>
                <c:pt idx="200">
                  <c:v>167.1846</c:v>
                </c:pt>
                <c:pt idx="201">
                  <c:v>188.70886</c:v>
                </c:pt>
                <c:pt idx="202">
                  <c:v>537.33809</c:v>
                </c:pt>
                <c:pt idx="203">
                  <c:v>553.1678</c:v>
                </c:pt>
                <c:pt idx="204">
                  <c:v>870.091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un 3"</c:f>
              <c:strCache>
                <c:ptCount val="1"/>
                <c:pt idx="0">
                  <c:v>run 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101004 sample1 15on12sscpr 50l '!$C$456:$C$661</c:f>
              <c:numCache>
                <c:formatCode>General</c:formatCode>
                <c:ptCount val="206"/>
                <c:pt idx="0">
                  <c:v>0.09002</c:v>
                </c:pt>
                <c:pt idx="1">
                  <c:v>0.18009</c:v>
                </c:pt>
                <c:pt idx="2">
                  <c:v>0.63027</c:v>
                </c:pt>
                <c:pt idx="3">
                  <c:v>0.27011</c:v>
                </c:pt>
                <c:pt idx="4">
                  <c:v>0.09003</c:v>
                </c:pt>
                <c:pt idx="5">
                  <c:v>0.90036</c:v>
                </c:pt>
                <c:pt idx="6">
                  <c:v>1.17048</c:v>
                </c:pt>
                <c:pt idx="7">
                  <c:v>0.99041</c:v>
                </c:pt>
                <c:pt idx="8">
                  <c:v>0.99041</c:v>
                </c:pt>
                <c:pt idx="9">
                  <c:v>1.35057</c:v>
                </c:pt>
                <c:pt idx="10">
                  <c:v>1.80077</c:v>
                </c:pt>
                <c:pt idx="11">
                  <c:v>1.8908</c:v>
                </c:pt>
                <c:pt idx="12">
                  <c:v>2.34099</c:v>
                </c:pt>
                <c:pt idx="13">
                  <c:v>2.34099</c:v>
                </c:pt>
                <c:pt idx="14">
                  <c:v>1.98083</c:v>
                </c:pt>
                <c:pt idx="15">
                  <c:v>2.97126</c:v>
                </c:pt>
                <c:pt idx="16">
                  <c:v>3.51151</c:v>
                </c:pt>
                <c:pt idx="17">
                  <c:v>3.42146</c:v>
                </c:pt>
                <c:pt idx="18">
                  <c:v>3.42148</c:v>
                </c:pt>
                <c:pt idx="19">
                  <c:v>4.14175</c:v>
                </c:pt>
                <c:pt idx="20">
                  <c:v>3.69155</c:v>
                </c:pt>
                <c:pt idx="21">
                  <c:v>3.96167</c:v>
                </c:pt>
                <c:pt idx="22">
                  <c:v>4.77201</c:v>
                </c:pt>
                <c:pt idx="23">
                  <c:v>5.22221</c:v>
                </c:pt>
                <c:pt idx="24">
                  <c:v>4.772</c:v>
                </c:pt>
                <c:pt idx="25">
                  <c:v>5.76245</c:v>
                </c:pt>
                <c:pt idx="26">
                  <c:v>5.67241</c:v>
                </c:pt>
                <c:pt idx="27">
                  <c:v>6.03257</c:v>
                </c:pt>
                <c:pt idx="28">
                  <c:v>6.57281</c:v>
                </c:pt>
                <c:pt idx="29">
                  <c:v>6.75288</c:v>
                </c:pt>
                <c:pt idx="30">
                  <c:v>6.93296</c:v>
                </c:pt>
                <c:pt idx="31">
                  <c:v>7.47318</c:v>
                </c:pt>
                <c:pt idx="32">
                  <c:v>7.38312</c:v>
                </c:pt>
                <c:pt idx="33">
                  <c:v>8.28353</c:v>
                </c:pt>
                <c:pt idx="34">
                  <c:v>8.10344</c:v>
                </c:pt>
                <c:pt idx="35">
                  <c:v>8.37357</c:v>
                </c:pt>
                <c:pt idx="36">
                  <c:v>8.46358</c:v>
                </c:pt>
                <c:pt idx="37">
                  <c:v>8.73369</c:v>
                </c:pt>
                <c:pt idx="38">
                  <c:v>9.00381</c:v>
                </c:pt>
                <c:pt idx="39">
                  <c:v>9.00382</c:v>
                </c:pt>
                <c:pt idx="40">
                  <c:v>8.82374</c:v>
                </c:pt>
                <c:pt idx="41">
                  <c:v>9.72414</c:v>
                </c:pt>
                <c:pt idx="42">
                  <c:v>9.63409</c:v>
                </c:pt>
                <c:pt idx="43">
                  <c:v>10.89464</c:v>
                </c:pt>
                <c:pt idx="44">
                  <c:v>10.62451</c:v>
                </c:pt>
                <c:pt idx="45">
                  <c:v>10.71454</c:v>
                </c:pt>
                <c:pt idx="46">
                  <c:v>10.80457</c:v>
                </c:pt>
                <c:pt idx="47">
                  <c:v>11.52488</c:v>
                </c:pt>
                <c:pt idx="48">
                  <c:v>11.34482</c:v>
                </c:pt>
                <c:pt idx="49">
                  <c:v>11.34481</c:v>
                </c:pt>
                <c:pt idx="50">
                  <c:v>11.79501</c:v>
                </c:pt>
                <c:pt idx="51">
                  <c:v>12.15516</c:v>
                </c:pt>
                <c:pt idx="52">
                  <c:v>12.24522</c:v>
                </c:pt>
                <c:pt idx="53">
                  <c:v>12.06514</c:v>
                </c:pt>
                <c:pt idx="54">
                  <c:v>12.78545</c:v>
                </c:pt>
                <c:pt idx="55">
                  <c:v>12.87547</c:v>
                </c:pt>
                <c:pt idx="56">
                  <c:v>13.77586</c:v>
                </c:pt>
                <c:pt idx="57">
                  <c:v>12.60537</c:v>
                </c:pt>
                <c:pt idx="58">
                  <c:v>13.86589</c:v>
                </c:pt>
                <c:pt idx="59">
                  <c:v>13.68583</c:v>
                </c:pt>
                <c:pt idx="60">
                  <c:v>14.04598</c:v>
                </c:pt>
                <c:pt idx="61">
                  <c:v>13.5958</c:v>
                </c:pt>
                <c:pt idx="62">
                  <c:v>14.3161</c:v>
                </c:pt>
                <c:pt idx="63">
                  <c:v>15.2165</c:v>
                </c:pt>
                <c:pt idx="64">
                  <c:v>15.21648</c:v>
                </c:pt>
                <c:pt idx="65">
                  <c:v>14.85631</c:v>
                </c:pt>
                <c:pt idx="66">
                  <c:v>15.66667</c:v>
                </c:pt>
                <c:pt idx="67">
                  <c:v>15.12642</c:v>
                </c:pt>
                <c:pt idx="68">
                  <c:v>15.30651</c:v>
                </c:pt>
                <c:pt idx="69">
                  <c:v>15.84675</c:v>
                </c:pt>
                <c:pt idx="70">
                  <c:v>15.93677</c:v>
                </c:pt>
                <c:pt idx="71">
                  <c:v>15.84675</c:v>
                </c:pt>
                <c:pt idx="72">
                  <c:v>16.56703</c:v>
                </c:pt>
                <c:pt idx="73">
                  <c:v>16.92721</c:v>
                </c:pt>
                <c:pt idx="74">
                  <c:v>16.83716</c:v>
                </c:pt>
                <c:pt idx="75">
                  <c:v>17.55749</c:v>
                </c:pt>
                <c:pt idx="76">
                  <c:v>17.28739</c:v>
                </c:pt>
                <c:pt idx="77">
                  <c:v>17.10729</c:v>
                </c:pt>
                <c:pt idx="78">
                  <c:v>17.82758</c:v>
                </c:pt>
                <c:pt idx="79">
                  <c:v>18.27778</c:v>
                </c:pt>
                <c:pt idx="80">
                  <c:v>18.18775</c:v>
                </c:pt>
                <c:pt idx="81">
                  <c:v>19.08812</c:v>
                </c:pt>
                <c:pt idx="82">
                  <c:v>18.3678</c:v>
                </c:pt>
                <c:pt idx="83">
                  <c:v>19.08814</c:v>
                </c:pt>
                <c:pt idx="84">
                  <c:v>18.90803</c:v>
                </c:pt>
                <c:pt idx="85">
                  <c:v>19.44827</c:v>
                </c:pt>
                <c:pt idx="86">
                  <c:v>19.53833</c:v>
                </c:pt>
                <c:pt idx="87">
                  <c:v>19.62835</c:v>
                </c:pt>
                <c:pt idx="88">
                  <c:v>19.80842</c:v>
                </c:pt>
                <c:pt idx="89">
                  <c:v>20.79884</c:v>
                </c:pt>
                <c:pt idx="90">
                  <c:v>20.52872</c:v>
                </c:pt>
                <c:pt idx="91">
                  <c:v>20.79884</c:v>
                </c:pt>
                <c:pt idx="92">
                  <c:v>21.60919</c:v>
                </c:pt>
                <c:pt idx="93">
                  <c:v>20.97892</c:v>
                </c:pt>
                <c:pt idx="94">
                  <c:v>22.23946</c:v>
                </c:pt>
                <c:pt idx="95">
                  <c:v>21.87931</c:v>
                </c:pt>
                <c:pt idx="96">
                  <c:v>22.3295</c:v>
                </c:pt>
                <c:pt idx="97">
                  <c:v>22.7797</c:v>
                </c:pt>
                <c:pt idx="98">
                  <c:v>22.68966</c:v>
                </c:pt>
                <c:pt idx="99">
                  <c:v>22.50959</c:v>
                </c:pt>
                <c:pt idx="100">
                  <c:v>23.31994</c:v>
                </c:pt>
                <c:pt idx="101">
                  <c:v>22.68968</c:v>
                </c:pt>
                <c:pt idx="102">
                  <c:v>23.8602</c:v>
                </c:pt>
                <c:pt idx="103">
                  <c:v>21.96938</c:v>
                </c:pt>
                <c:pt idx="104">
                  <c:v>21.96938</c:v>
                </c:pt>
                <c:pt idx="105">
                  <c:v>21.78931</c:v>
                </c:pt>
                <c:pt idx="106">
                  <c:v>20.88891</c:v>
                </c:pt>
                <c:pt idx="107">
                  <c:v>20.70883</c:v>
                </c:pt>
                <c:pt idx="108">
                  <c:v>20.34866</c:v>
                </c:pt>
                <c:pt idx="109">
                  <c:v>19.80844</c:v>
                </c:pt>
                <c:pt idx="110">
                  <c:v>18.99808</c:v>
                </c:pt>
                <c:pt idx="111">
                  <c:v>19.17817</c:v>
                </c:pt>
                <c:pt idx="112">
                  <c:v>18.27776</c:v>
                </c:pt>
                <c:pt idx="113">
                  <c:v>17.55747</c:v>
                </c:pt>
                <c:pt idx="114">
                  <c:v>18.09771</c:v>
                </c:pt>
                <c:pt idx="115">
                  <c:v>17.1073</c:v>
                </c:pt>
                <c:pt idx="116">
                  <c:v>16.74712</c:v>
                </c:pt>
                <c:pt idx="117">
                  <c:v>16.02685</c:v>
                </c:pt>
                <c:pt idx="118">
                  <c:v>16.11689</c:v>
                </c:pt>
                <c:pt idx="119">
                  <c:v>16.47703</c:v>
                </c:pt>
                <c:pt idx="120">
                  <c:v>16.02683</c:v>
                </c:pt>
                <c:pt idx="121">
                  <c:v>14.67626</c:v>
                </c:pt>
                <c:pt idx="122">
                  <c:v>14.67624</c:v>
                </c:pt>
                <c:pt idx="123">
                  <c:v>14.5862</c:v>
                </c:pt>
                <c:pt idx="124">
                  <c:v>14.76628</c:v>
                </c:pt>
                <c:pt idx="125">
                  <c:v>13.77585</c:v>
                </c:pt>
                <c:pt idx="126">
                  <c:v>13.77586</c:v>
                </c:pt>
                <c:pt idx="127">
                  <c:v>13.23563</c:v>
                </c:pt>
                <c:pt idx="128">
                  <c:v>12.33526</c:v>
                </c:pt>
                <c:pt idx="129">
                  <c:v>12.33525</c:v>
                </c:pt>
                <c:pt idx="130">
                  <c:v>12.33525</c:v>
                </c:pt>
                <c:pt idx="131">
                  <c:v>12.87549</c:v>
                </c:pt>
                <c:pt idx="132">
                  <c:v>11.70498</c:v>
                </c:pt>
                <c:pt idx="133">
                  <c:v>11.70497</c:v>
                </c:pt>
                <c:pt idx="134">
                  <c:v>11.5249</c:v>
                </c:pt>
                <c:pt idx="135">
                  <c:v>11.16473</c:v>
                </c:pt>
                <c:pt idx="136">
                  <c:v>10.71455</c:v>
                </c:pt>
                <c:pt idx="137">
                  <c:v>10.62451</c:v>
                </c:pt>
                <c:pt idx="138">
                  <c:v>10.44444</c:v>
                </c:pt>
                <c:pt idx="139">
                  <c:v>9.99423</c:v>
                </c:pt>
                <c:pt idx="140">
                  <c:v>10.08429</c:v>
                </c:pt>
                <c:pt idx="141">
                  <c:v>9.81419</c:v>
                </c:pt>
                <c:pt idx="142">
                  <c:v>9.63411</c:v>
                </c:pt>
                <c:pt idx="143">
                  <c:v>9.27395</c:v>
                </c:pt>
                <c:pt idx="144">
                  <c:v>9.09389</c:v>
                </c:pt>
                <c:pt idx="145">
                  <c:v>8.82377</c:v>
                </c:pt>
                <c:pt idx="146">
                  <c:v>8.37355</c:v>
                </c:pt>
                <c:pt idx="147">
                  <c:v>8.55364</c:v>
                </c:pt>
                <c:pt idx="148">
                  <c:v>8.19348</c:v>
                </c:pt>
                <c:pt idx="149">
                  <c:v>7.2931</c:v>
                </c:pt>
                <c:pt idx="150">
                  <c:v>8.19348</c:v>
                </c:pt>
                <c:pt idx="151">
                  <c:v>7.4732</c:v>
                </c:pt>
                <c:pt idx="152">
                  <c:v>7.83333</c:v>
                </c:pt>
                <c:pt idx="153">
                  <c:v>7.02301</c:v>
                </c:pt>
                <c:pt idx="154">
                  <c:v>6.57282</c:v>
                </c:pt>
                <c:pt idx="155">
                  <c:v>6.21266</c:v>
                </c:pt>
                <c:pt idx="156">
                  <c:v>6.48276</c:v>
                </c:pt>
                <c:pt idx="157">
                  <c:v>6.21265</c:v>
                </c:pt>
                <c:pt idx="158">
                  <c:v>6.03257</c:v>
                </c:pt>
                <c:pt idx="159">
                  <c:v>5.94253</c:v>
                </c:pt>
                <c:pt idx="160">
                  <c:v>5.94253</c:v>
                </c:pt>
                <c:pt idx="161">
                  <c:v>4.77202</c:v>
                </c:pt>
                <c:pt idx="162">
                  <c:v>5.58237</c:v>
                </c:pt>
                <c:pt idx="163">
                  <c:v>5.04212</c:v>
                </c:pt>
                <c:pt idx="164">
                  <c:v>5.22223</c:v>
                </c:pt>
                <c:pt idx="165">
                  <c:v>5.22223</c:v>
                </c:pt>
                <c:pt idx="166">
                  <c:v>5.04215</c:v>
                </c:pt>
                <c:pt idx="167">
                  <c:v>5.31224</c:v>
                </c:pt>
                <c:pt idx="168">
                  <c:v>4.59194</c:v>
                </c:pt>
                <c:pt idx="169">
                  <c:v>4.50192</c:v>
                </c:pt>
                <c:pt idx="170">
                  <c:v>4.41188</c:v>
                </c:pt>
                <c:pt idx="171">
                  <c:v>3.87167</c:v>
                </c:pt>
                <c:pt idx="172">
                  <c:v>3.6916</c:v>
                </c:pt>
                <c:pt idx="173">
                  <c:v>3.42146</c:v>
                </c:pt>
                <c:pt idx="174">
                  <c:v>3.51151</c:v>
                </c:pt>
                <c:pt idx="175">
                  <c:v>3.2414</c:v>
                </c:pt>
                <c:pt idx="176">
                  <c:v>3.15135</c:v>
                </c:pt>
                <c:pt idx="177">
                  <c:v>3.0613</c:v>
                </c:pt>
                <c:pt idx="178">
                  <c:v>2.79118</c:v>
                </c:pt>
                <c:pt idx="179">
                  <c:v>2.07088</c:v>
                </c:pt>
                <c:pt idx="180">
                  <c:v>2.70114</c:v>
                </c:pt>
                <c:pt idx="181">
                  <c:v>1.98083</c:v>
                </c:pt>
                <c:pt idx="182">
                  <c:v>2.43103</c:v>
                </c:pt>
                <c:pt idx="183">
                  <c:v>2.25094</c:v>
                </c:pt>
                <c:pt idx="184">
                  <c:v>1.98084</c:v>
                </c:pt>
                <c:pt idx="185">
                  <c:v>1.62067</c:v>
                </c:pt>
                <c:pt idx="186">
                  <c:v>1.80075</c:v>
                </c:pt>
                <c:pt idx="187">
                  <c:v>0.90037</c:v>
                </c:pt>
                <c:pt idx="188">
                  <c:v>1.35057</c:v>
                </c:pt>
                <c:pt idx="189">
                  <c:v>1.35057</c:v>
                </c:pt>
                <c:pt idx="190">
                  <c:v>0.81033</c:v>
                </c:pt>
                <c:pt idx="191">
                  <c:v>0.63026</c:v>
                </c:pt>
                <c:pt idx="192">
                  <c:v>0.7203</c:v>
                </c:pt>
                <c:pt idx="193">
                  <c:v>0.45017</c:v>
                </c:pt>
                <c:pt idx="194">
                  <c:v>0.36015</c:v>
                </c:pt>
                <c:pt idx="195">
                  <c:v>0.36013</c:v>
                </c:pt>
                <c:pt idx="196">
                  <c:v>0.27011</c:v>
                </c:pt>
                <c:pt idx="197">
                  <c:v>2E-005</c:v>
                </c:pt>
                <c:pt idx="198">
                  <c:v>0.09003</c:v>
                </c:pt>
                <c:pt idx="199">
                  <c:v>0.18006</c:v>
                </c:pt>
                <c:pt idx="200">
                  <c:v>2E-005</c:v>
                </c:pt>
                <c:pt idx="201">
                  <c:v>0.27013</c:v>
                </c:pt>
                <c:pt idx="202">
                  <c:v>0</c:v>
                </c:pt>
                <c:pt idx="203">
                  <c:v>0.09002</c:v>
                </c:pt>
                <c:pt idx="204">
                  <c:v>0.45022</c:v>
                </c:pt>
                <c:pt idx="205">
                  <c:v>0.09005</c:v>
                </c:pt>
              </c:numCache>
            </c:numRef>
          </c:xVal>
          <c:yVal>
            <c:numRef>
              <c:f>'[2]101004 sample1 15on12sscpr 50l '!$D$456:$D$661</c:f>
              <c:numCache>
                <c:formatCode>General</c:formatCode>
                <c:ptCount val="206"/>
                <c:pt idx="0">
                  <c:v>642.52241</c:v>
                </c:pt>
                <c:pt idx="1">
                  <c:v>184.76357</c:v>
                </c:pt>
                <c:pt idx="2">
                  <c:v>154.97076</c:v>
                </c:pt>
                <c:pt idx="3">
                  <c:v>96.22746</c:v>
                </c:pt>
                <c:pt idx="4">
                  <c:v>79.8024</c:v>
                </c:pt>
                <c:pt idx="5">
                  <c:v>74.71658</c:v>
                </c:pt>
                <c:pt idx="6">
                  <c:v>91.24953</c:v>
                </c:pt>
                <c:pt idx="7">
                  <c:v>82.09177</c:v>
                </c:pt>
                <c:pt idx="8">
                  <c:v>72.38271</c:v>
                </c:pt>
                <c:pt idx="9">
                  <c:v>76.47945</c:v>
                </c:pt>
                <c:pt idx="10">
                  <c:v>65.18483</c:v>
                </c:pt>
                <c:pt idx="11">
                  <c:v>51.49322</c:v>
                </c:pt>
                <c:pt idx="12">
                  <c:v>45.99503</c:v>
                </c:pt>
                <c:pt idx="13">
                  <c:v>47.1617</c:v>
                </c:pt>
                <c:pt idx="14">
                  <c:v>44.01625</c:v>
                </c:pt>
                <c:pt idx="15">
                  <c:v>46.66713</c:v>
                </c:pt>
                <c:pt idx="16">
                  <c:v>36.58378</c:v>
                </c:pt>
                <c:pt idx="17">
                  <c:v>33.86317</c:v>
                </c:pt>
                <c:pt idx="18">
                  <c:v>32.15095</c:v>
                </c:pt>
                <c:pt idx="19">
                  <c:v>30.45135</c:v>
                </c:pt>
                <c:pt idx="20">
                  <c:v>27.97811</c:v>
                </c:pt>
                <c:pt idx="21">
                  <c:v>27.34395</c:v>
                </c:pt>
                <c:pt idx="22">
                  <c:v>28.83421</c:v>
                </c:pt>
                <c:pt idx="23">
                  <c:v>26.93807</c:v>
                </c:pt>
                <c:pt idx="24">
                  <c:v>27.36291</c:v>
                </c:pt>
                <c:pt idx="25">
                  <c:v>26.11996</c:v>
                </c:pt>
                <c:pt idx="26">
                  <c:v>26.14537</c:v>
                </c:pt>
                <c:pt idx="27">
                  <c:v>25.04821</c:v>
                </c:pt>
                <c:pt idx="28">
                  <c:v>24.87068</c:v>
                </c:pt>
                <c:pt idx="29">
                  <c:v>23.27253</c:v>
                </c:pt>
                <c:pt idx="30">
                  <c:v>23.05695</c:v>
                </c:pt>
                <c:pt idx="31">
                  <c:v>22.79691</c:v>
                </c:pt>
                <c:pt idx="32">
                  <c:v>22.7716</c:v>
                </c:pt>
                <c:pt idx="33">
                  <c:v>21.82664</c:v>
                </c:pt>
                <c:pt idx="34">
                  <c:v>21.91537</c:v>
                </c:pt>
                <c:pt idx="35">
                  <c:v>21.71888</c:v>
                </c:pt>
                <c:pt idx="36">
                  <c:v>21.23686</c:v>
                </c:pt>
                <c:pt idx="37">
                  <c:v>21.71885</c:v>
                </c:pt>
                <c:pt idx="38">
                  <c:v>20.55199</c:v>
                </c:pt>
                <c:pt idx="39">
                  <c:v>19.87338</c:v>
                </c:pt>
                <c:pt idx="40">
                  <c:v>21.17978</c:v>
                </c:pt>
                <c:pt idx="41">
                  <c:v>20.56462</c:v>
                </c:pt>
                <c:pt idx="42">
                  <c:v>20.13341</c:v>
                </c:pt>
                <c:pt idx="43">
                  <c:v>19.86704</c:v>
                </c:pt>
                <c:pt idx="44">
                  <c:v>20.77392</c:v>
                </c:pt>
                <c:pt idx="45">
                  <c:v>20.22216</c:v>
                </c:pt>
                <c:pt idx="46">
                  <c:v>19.92416</c:v>
                </c:pt>
                <c:pt idx="47">
                  <c:v>19.99389</c:v>
                </c:pt>
                <c:pt idx="48">
                  <c:v>19.87339</c:v>
                </c:pt>
                <c:pt idx="49">
                  <c:v>19.76562</c:v>
                </c:pt>
                <c:pt idx="50">
                  <c:v>19.75289</c:v>
                </c:pt>
                <c:pt idx="51">
                  <c:v>18.86505</c:v>
                </c:pt>
                <c:pt idx="52">
                  <c:v>19.00456</c:v>
                </c:pt>
                <c:pt idx="53">
                  <c:v>20.56463</c:v>
                </c:pt>
                <c:pt idx="54">
                  <c:v>19.53098</c:v>
                </c:pt>
                <c:pt idx="55">
                  <c:v>18.49086</c:v>
                </c:pt>
                <c:pt idx="56">
                  <c:v>18.01529</c:v>
                </c:pt>
                <c:pt idx="57">
                  <c:v>18.30701</c:v>
                </c:pt>
                <c:pt idx="58">
                  <c:v>17.14647</c:v>
                </c:pt>
                <c:pt idx="59">
                  <c:v>17.81236</c:v>
                </c:pt>
                <c:pt idx="60">
                  <c:v>16.34741</c:v>
                </c:pt>
                <c:pt idx="61">
                  <c:v>16.72796</c:v>
                </c:pt>
                <c:pt idx="62">
                  <c:v>16.55028</c:v>
                </c:pt>
                <c:pt idx="63">
                  <c:v>16.63909</c:v>
                </c:pt>
                <c:pt idx="64">
                  <c:v>16.4933</c:v>
                </c:pt>
                <c:pt idx="65">
                  <c:v>16.55669</c:v>
                </c:pt>
                <c:pt idx="66">
                  <c:v>17.79326</c:v>
                </c:pt>
                <c:pt idx="67">
                  <c:v>16.70883</c:v>
                </c:pt>
                <c:pt idx="68">
                  <c:v>17.806</c:v>
                </c:pt>
                <c:pt idx="69">
                  <c:v>16.13813</c:v>
                </c:pt>
                <c:pt idx="70">
                  <c:v>16.75961</c:v>
                </c:pt>
                <c:pt idx="71">
                  <c:v>16.3347</c:v>
                </c:pt>
                <c:pt idx="72">
                  <c:v>17.40649</c:v>
                </c:pt>
                <c:pt idx="73">
                  <c:v>15.87178</c:v>
                </c:pt>
                <c:pt idx="74">
                  <c:v>16.0176</c:v>
                </c:pt>
                <c:pt idx="75">
                  <c:v>16.44252</c:v>
                </c:pt>
                <c:pt idx="76">
                  <c:v>16.13815</c:v>
                </c:pt>
                <c:pt idx="77">
                  <c:v>15.51028</c:v>
                </c:pt>
                <c:pt idx="78">
                  <c:v>15.80201</c:v>
                </c:pt>
                <c:pt idx="79">
                  <c:v>15.70688</c:v>
                </c:pt>
                <c:pt idx="80">
                  <c:v>15.26299</c:v>
                </c:pt>
                <c:pt idx="81">
                  <c:v>15.76399</c:v>
                </c:pt>
                <c:pt idx="82">
                  <c:v>14.57173</c:v>
                </c:pt>
                <c:pt idx="83">
                  <c:v>14.57171</c:v>
                </c:pt>
                <c:pt idx="84">
                  <c:v>15.35812</c:v>
                </c:pt>
                <c:pt idx="85">
                  <c:v>15.06001</c:v>
                </c:pt>
                <c:pt idx="86">
                  <c:v>14.81905</c:v>
                </c:pt>
                <c:pt idx="87">
                  <c:v>14.76833</c:v>
                </c:pt>
                <c:pt idx="88">
                  <c:v>15.51665</c:v>
                </c:pt>
                <c:pt idx="89">
                  <c:v>14.87613</c:v>
                </c:pt>
                <c:pt idx="90">
                  <c:v>14.46391</c:v>
                </c:pt>
                <c:pt idx="91">
                  <c:v>14.69857</c:v>
                </c:pt>
                <c:pt idx="92">
                  <c:v>15.00294</c:v>
                </c:pt>
                <c:pt idx="93">
                  <c:v>14.66685</c:v>
                </c:pt>
                <c:pt idx="94">
                  <c:v>14.88247</c:v>
                </c:pt>
                <c:pt idx="95">
                  <c:v>14.41318</c:v>
                </c:pt>
                <c:pt idx="96">
                  <c:v>14.60342</c:v>
                </c:pt>
                <c:pt idx="97">
                  <c:v>14.97761</c:v>
                </c:pt>
                <c:pt idx="98">
                  <c:v>14.48933</c:v>
                </c:pt>
                <c:pt idx="99">
                  <c:v>14.74296</c:v>
                </c:pt>
                <c:pt idx="100">
                  <c:v>14.45122</c:v>
                </c:pt>
                <c:pt idx="101">
                  <c:v>14.82539</c:v>
                </c:pt>
                <c:pt idx="102">
                  <c:v>14.24196</c:v>
                </c:pt>
                <c:pt idx="103">
                  <c:v>14.20392</c:v>
                </c:pt>
                <c:pt idx="104">
                  <c:v>13.89315</c:v>
                </c:pt>
                <c:pt idx="105">
                  <c:v>13.99463</c:v>
                </c:pt>
                <c:pt idx="106">
                  <c:v>14.19127</c:v>
                </c:pt>
                <c:pt idx="107">
                  <c:v>13.82343</c:v>
                </c:pt>
                <c:pt idx="108">
                  <c:v>14.10247</c:v>
                </c:pt>
                <c:pt idx="109">
                  <c:v>14.72391</c:v>
                </c:pt>
                <c:pt idx="110">
                  <c:v>14.6986</c:v>
                </c:pt>
                <c:pt idx="111">
                  <c:v>14.97759</c:v>
                </c:pt>
                <c:pt idx="112">
                  <c:v>14.34342</c:v>
                </c:pt>
                <c:pt idx="113">
                  <c:v>14.8127</c:v>
                </c:pt>
                <c:pt idx="114">
                  <c:v>15.00298</c:v>
                </c:pt>
                <c:pt idx="115">
                  <c:v>16.41081</c:v>
                </c:pt>
                <c:pt idx="116">
                  <c:v>14.90783</c:v>
                </c:pt>
                <c:pt idx="117">
                  <c:v>15.3264</c:v>
                </c:pt>
                <c:pt idx="118">
                  <c:v>16.49328</c:v>
                </c:pt>
                <c:pt idx="119">
                  <c:v>15.783</c:v>
                </c:pt>
                <c:pt idx="120">
                  <c:v>15.97958</c:v>
                </c:pt>
                <c:pt idx="121">
                  <c:v>16.3347</c:v>
                </c:pt>
                <c:pt idx="122">
                  <c:v>15.94156</c:v>
                </c:pt>
                <c:pt idx="123">
                  <c:v>16.05568</c:v>
                </c:pt>
                <c:pt idx="124">
                  <c:v>17.23524</c:v>
                </c:pt>
                <c:pt idx="125">
                  <c:v>15.80836</c:v>
                </c:pt>
                <c:pt idx="126">
                  <c:v>16.2713</c:v>
                </c:pt>
                <c:pt idx="127">
                  <c:v>17.007</c:v>
                </c:pt>
                <c:pt idx="128">
                  <c:v>16.64549</c:v>
                </c:pt>
                <c:pt idx="129">
                  <c:v>16.17616</c:v>
                </c:pt>
                <c:pt idx="130">
                  <c:v>16.77866</c:v>
                </c:pt>
                <c:pt idx="131">
                  <c:v>17.49525</c:v>
                </c:pt>
                <c:pt idx="132">
                  <c:v>16.90551</c:v>
                </c:pt>
                <c:pt idx="133">
                  <c:v>18.11038</c:v>
                </c:pt>
                <c:pt idx="134">
                  <c:v>17.7743</c:v>
                </c:pt>
                <c:pt idx="135">
                  <c:v>17.88208</c:v>
                </c:pt>
                <c:pt idx="136">
                  <c:v>18.44017</c:v>
                </c:pt>
                <c:pt idx="137">
                  <c:v>18.45282</c:v>
                </c:pt>
                <c:pt idx="138">
                  <c:v>17.69819</c:v>
                </c:pt>
                <c:pt idx="139">
                  <c:v>18.42752</c:v>
                </c:pt>
                <c:pt idx="140">
                  <c:v>18.96648</c:v>
                </c:pt>
                <c:pt idx="141">
                  <c:v>18.71289</c:v>
                </c:pt>
                <c:pt idx="142">
                  <c:v>18.57334</c:v>
                </c:pt>
                <c:pt idx="143">
                  <c:v>18.58601</c:v>
                </c:pt>
                <c:pt idx="144">
                  <c:v>18.61139</c:v>
                </c:pt>
                <c:pt idx="145">
                  <c:v>18.35776</c:v>
                </c:pt>
                <c:pt idx="146">
                  <c:v>18.81438</c:v>
                </c:pt>
                <c:pt idx="147">
                  <c:v>18.7192</c:v>
                </c:pt>
                <c:pt idx="148">
                  <c:v>19.08069</c:v>
                </c:pt>
                <c:pt idx="149">
                  <c:v>19.10606</c:v>
                </c:pt>
                <c:pt idx="150">
                  <c:v>19.36609</c:v>
                </c:pt>
                <c:pt idx="151">
                  <c:v>19.04901</c:v>
                </c:pt>
                <c:pt idx="152">
                  <c:v>19.31532</c:v>
                </c:pt>
                <c:pt idx="153">
                  <c:v>19.39145</c:v>
                </c:pt>
                <c:pt idx="154">
                  <c:v>19.28998</c:v>
                </c:pt>
                <c:pt idx="155">
                  <c:v>19.85432</c:v>
                </c:pt>
                <c:pt idx="156">
                  <c:v>19.3407</c:v>
                </c:pt>
                <c:pt idx="157">
                  <c:v>19.70851</c:v>
                </c:pt>
                <c:pt idx="158">
                  <c:v>20.26652</c:v>
                </c:pt>
                <c:pt idx="159">
                  <c:v>21.47784</c:v>
                </c:pt>
                <c:pt idx="160">
                  <c:v>21.69979</c:v>
                </c:pt>
                <c:pt idx="161">
                  <c:v>21.90908</c:v>
                </c:pt>
                <c:pt idx="162">
                  <c:v>22.93009</c:v>
                </c:pt>
                <c:pt idx="163">
                  <c:v>21.71249</c:v>
                </c:pt>
                <c:pt idx="164">
                  <c:v>21.7252</c:v>
                </c:pt>
                <c:pt idx="165">
                  <c:v>23.35498</c:v>
                </c:pt>
                <c:pt idx="166">
                  <c:v>23.52616</c:v>
                </c:pt>
                <c:pt idx="167">
                  <c:v>23.31692</c:v>
                </c:pt>
                <c:pt idx="168">
                  <c:v>23.20285</c:v>
                </c:pt>
                <c:pt idx="169">
                  <c:v>23.33599</c:v>
                </c:pt>
                <c:pt idx="170">
                  <c:v>23.86229</c:v>
                </c:pt>
                <c:pt idx="171">
                  <c:v>25.30189</c:v>
                </c:pt>
                <c:pt idx="172">
                  <c:v>24.41403</c:v>
                </c:pt>
                <c:pt idx="173">
                  <c:v>25.02919</c:v>
                </c:pt>
                <c:pt idx="174">
                  <c:v>25.32095</c:v>
                </c:pt>
                <c:pt idx="175">
                  <c:v>25.16236</c:v>
                </c:pt>
                <c:pt idx="176">
                  <c:v>24.32526</c:v>
                </c:pt>
                <c:pt idx="177">
                  <c:v>25.63801</c:v>
                </c:pt>
                <c:pt idx="178">
                  <c:v>25.30827</c:v>
                </c:pt>
                <c:pt idx="179">
                  <c:v>25.02922</c:v>
                </c:pt>
                <c:pt idx="180">
                  <c:v>25.3907</c:v>
                </c:pt>
                <c:pt idx="181">
                  <c:v>24.8707</c:v>
                </c:pt>
                <c:pt idx="182">
                  <c:v>24.90235</c:v>
                </c:pt>
                <c:pt idx="183">
                  <c:v>26.84926</c:v>
                </c:pt>
                <c:pt idx="184">
                  <c:v>29.05616</c:v>
                </c:pt>
                <c:pt idx="185">
                  <c:v>28.87865</c:v>
                </c:pt>
                <c:pt idx="186">
                  <c:v>30.37524</c:v>
                </c:pt>
                <c:pt idx="187">
                  <c:v>33.59047</c:v>
                </c:pt>
                <c:pt idx="188">
                  <c:v>52.85667</c:v>
                </c:pt>
                <c:pt idx="189">
                  <c:v>48.69003</c:v>
                </c:pt>
                <c:pt idx="190">
                  <c:v>62.2361</c:v>
                </c:pt>
                <c:pt idx="191">
                  <c:v>48.3287</c:v>
                </c:pt>
                <c:pt idx="192">
                  <c:v>48.19544</c:v>
                </c:pt>
                <c:pt idx="193">
                  <c:v>53.75083</c:v>
                </c:pt>
                <c:pt idx="194">
                  <c:v>59.90859</c:v>
                </c:pt>
                <c:pt idx="195">
                  <c:v>62.88293</c:v>
                </c:pt>
                <c:pt idx="196">
                  <c:v>71.8879</c:v>
                </c:pt>
                <c:pt idx="197">
                  <c:v>93.34217</c:v>
                </c:pt>
                <c:pt idx="198">
                  <c:v>92.47319</c:v>
                </c:pt>
                <c:pt idx="199">
                  <c:v>153.474</c:v>
                </c:pt>
                <c:pt idx="200">
                  <c:v>118.8737</c:v>
                </c:pt>
                <c:pt idx="201">
                  <c:v>173.87527</c:v>
                </c:pt>
                <c:pt idx="202">
                  <c:v>401.64407</c:v>
                </c:pt>
                <c:pt idx="203">
                  <c:v>4612.75214</c:v>
                </c:pt>
                <c:pt idx="204">
                  <c:v>956.44366</c:v>
                </c:pt>
                <c:pt idx="205">
                  <c:v>956.44366</c:v>
                </c:pt>
              </c:numCache>
            </c:numRef>
          </c:yVal>
          <c:smooth val="1"/>
        </c:ser>
        <c:axId val="51839449"/>
        <c:axId val="69753889"/>
      </c:scatterChart>
      <c:valAx>
        <c:axId val="51839449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3889"/>
        <c:crossesAt val="0"/>
        <c:crossBetween val="midCat"/>
      </c:valAx>
      <c:valAx>
        <c:axId val="6975388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9449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run 1"</c:f>
              <c:strCache>
                <c:ptCount val="1"/>
                <c:pt idx="0">
                  <c:v>ru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101004 sample1 15on12sscpr 50l '!$B$16:$B$270</c:f>
              <c:numCache>
                <c:formatCode>General</c:formatCode>
                <c:ptCount val="255"/>
                <c:pt idx="0">
                  <c:v>2E-005</c:v>
                </c:pt>
                <c:pt idx="1">
                  <c:v>0.00011</c:v>
                </c:pt>
                <c:pt idx="2">
                  <c:v>0.00015</c:v>
                </c:pt>
                <c:pt idx="3">
                  <c:v>0.00023</c:v>
                </c:pt>
                <c:pt idx="4">
                  <c:v>0.00033</c:v>
                </c:pt>
                <c:pt idx="5">
                  <c:v>0.0004</c:v>
                </c:pt>
                <c:pt idx="6">
                  <c:v>0.00041</c:v>
                </c:pt>
                <c:pt idx="7">
                  <c:v>0.00053</c:v>
                </c:pt>
                <c:pt idx="8">
                  <c:v>0.00063</c:v>
                </c:pt>
                <c:pt idx="9">
                  <c:v>0.00068</c:v>
                </c:pt>
                <c:pt idx="10">
                  <c:v>0.00077</c:v>
                </c:pt>
                <c:pt idx="11">
                  <c:v>0.00081</c:v>
                </c:pt>
                <c:pt idx="12">
                  <c:v>0.00093</c:v>
                </c:pt>
                <c:pt idx="13">
                  <c:v>0.00099</c:v>
                </c:pt>
                <c:pt idx="14">
                  <c:v>0.00106</c:v>
                </c:pt>
                <c:pt idx="15">
                  <c:v>0.00112</c:v>
                </c:pt>
                <c:pt idx="16">
                  <c:v>0.00121</c:v>
                </c:pt>
                <c:pt idx="17">
                  <c:v>0.00132</c:v>
                </c:pt>
                <c:pt idx="18">
                  <c:v>0.00137</c:v>
                </c:pt>
                <c:pt idx="19">
                  <c:v>0.00144</c:v>
                </c:pt>
                <c:pt idx="20">
                  <c:v>0.0015</c:v>
                </c:pt>
                <c:pt idx="21">
                  <c:v>0.00158</c:v>
                </c:pt>
                <c:pt idx="22">
                  <c:v>0.00165</c:v>
                </c:pt>
                <c:pt idx="23">
                  <c:v>0.00177</c:v>
                </c:pt>
                <c:pt idx="24">
                  <c:v>0.00179</c:v>
                </c:pt>
                <c:pt idx="25">
                  <c:v>0.0019</c:v>
                </c:pt>
                <c:pt idx="26">
                  <c:v>0.00197</c:v>
                </c:pt>
                <c:pt idx="27">
                  <c:v>0.00206</c:v>
                </c:pt>
                <c:pt idx="28">
                  <c:v>0.00212</c:v>
                </c:pt>
                <c:pt idx="29">
                  <c:v>0.00221</c:v>
                </c:pt>
                <c:pt idx="30">
                  <c:v>0.00231</c:v>
                </c:pt>
                <c:pt idx="31">
                  <c:v>0.00238</c:v>
                </c:pt>
                <c:pt idx="32">
                  <c:v>0.00246</c:v>
                </c:pt>
                <c:pt idx="33">
                  <c:v>0.00253</c:v>
                </c:pt>
                <c:pt idx="34">
                  <c:v>0.0026</c:v>
                </c:pt>
                <c:pt idx="35">
                  <c:v>0.00269</c:v>
                </c:pt>
                <c:pt idx="36">
                  <c:v>0.00278</c:v>
                </c:pt>
                <c:pt idx="37">
                  <c:v>0.00279</c:v>
                </c:pt>
                <c:pt idx="38">
                  <c:v>0.00291</c:v>
                </c:pt>
                <c:pt idx="39">
                  <c:v>0.00299</c:v>
                </c:pt>
                <c:pt idx="40">
                  <c:v>0.00305</c:v>
                </c:pt>
                <c:pt idx="41">
                  <c:v>0.00315</c:v>
                </c:pt>
                <c:pt idx="42">
                  <c:v>0.0032</c:v>
                </c:pt>
                <c:pt idx="43">
                  <c:v>0.00334</c:v>
                </c:pt>
                <c:pt idx="44">
                  <c:v>0.00339</c:v>
                </c:pt>
                <c:pt idx="45">
                  <c:v>0.00346</c:v>
                </c:pt>
                <c:pt idx="46">
                  <c:v>0.00353</c:v>
                </c:pt>
                <c:pt idx="47">
                  <c:v>0.00362</c:v>
                </c:pt>
                <c:pt idx="48">
                  <c:v>0.00374</c:v>
                </c:pt>
                <c:pt idx="49">
                  <c:v>0.00379</c:v>
                </c:pt>
                <c:pt idx="50">
                  <c:v>0.00384</c:v>
                </c:pt>
                <c:pt idx="51">
                  <c:v>0.00395</c:v>
                </c:pt>
                <c:pt idx="52">
                  <c:v>0.00403</c:v>
                </c:pt>
                <c:pt idx="53">
                  <c:v>0.00409</c:v>
                </c:pt>
                <c:pt idx="54">
                  <c:v>0.00421</c:v>
                </c:pt>
                <c:pt idx="55">
                  <c:v>0.00424</c:v>
                </c:pt>
                <c:pt idx="56">
                  <c:v>0.00434</c:v>
                </c:pt>
                <c:pt idx="57">
                  <c:v>0.00441</c:v>
                </c:pt>
                <c:pt idx="58">
                  <c:v>0.00451</c:v>
                </c:pt>
                <c:pt idx="59">
                  <c:v>0.00456</c:v>
                </c:pt>
                <c:pt idx="60">
                  <c:v>0.00465</c:v>
                </c:pt>
                <c:pt idx="61">
                  <c:v>0.00476</c:v>
                </c:pt>
                <c:pt idx="62">
                  <c:v>0.00483</c:v>
                </c:pt>
                <c:pt idx="63">
                  <c:v>0.00491</c:v>
                </c:pt>
                <c:pt idx="64">
                  <c:v>0.00497</c:v>
                </c:pt>
                <c:pt idx="65">
                  <c:v>0.00505</c:v>
                </c:pt>
                <c:pt idx="66">
                  <c:v>0.00513</c:v>
                </c:pt>
                <c:pt idx="67">
                  <c:v>0.00524</c:v>
                </c:pt>
                <c:pt idx="68">
                  <c:v>0.00527</c:v>
                </c:pt>
                <c:pt idx="69">
                  <c:v>0.00539</c:v>
                </c:pt>
                <c:pt idx="70">
                  <c:v>0.00546</c:v>
                </c:pt>
                <c:pt idx="71">
                  <c:v>0.00554</c:v>
                </c:pt>
                <c:pt idx="72">
                  <c:v>0.00561</c:v>
                </c:pt>
                <c:pt idx="73">
                  <c:v>0.00569</c:v>
                </c:pt>
                <c:pt idx="74">
                  <c:v>0.00581</c:v>
                </c:pt>
                <c:pt idx="75">
                  <c:v>0.00586</c:v>
                </c:pt>
                <c:pt idx="76">
                  <c:v>0.00595</c:v>
                </c:pt>
                <c:pt idx="77">
                  <c:v>0.00601</c:v>
                </c:pt>
                <c:pt idx="78">
                  <c:v>0.00611</c:v>
                </c:pt>
                <c:pt idx="79">
                  <c:v>0.00622</c:v>
                </c:pt>
                <c:pt idx="80">
                  <c:v>0.00627</c:v>
                </c:pt>
                <c:pt idx="81">
                  <c:v>0.00633</c:v>
                </c:pt>
                <c:pt idx="82">
                  <c:v>0.00643</c:v>
                </c:pt>
                <c:pt idx="83">
                  <c:v>0.00651</c:v>
                </c:pt>
                <c:pt idx="84">
                  <c:v>0.00657</c:v>
                </c:pt>
                <c:pt idx="85">
                  <c:v>0.00666</c:v>
                </c:pt>
                <c:pt idx="86">
                  <c:v>0.00672</c:v>
                </c:pt>
                <c:pt idx="87">
                  <c:v>0.00683</c:v>
                </c:pt>
                <c:pt idx="88">
                  <c:v>0.00688</c:v>
                </c:pt>
                <c:pt idx="89">
                  <c:v>0.00698</c:v>
                </c:pt>
                <c:pt idx="90">
                  <c:v>0.00703</c:v>
                </c:pt>
                <c:pt idx="91">
                  <c:v>0.00713</c:v>
                </c:pt>
                <c:pt idx="92">
                  <c:v>0.00723</c:v>
                </c:pt>
                <c:pt idx="93">
                  <c:v>0.00728</c:v>
                </c:pt>
                <c:pt idx="94">
                  <c:v>0.00736</c:v>
                </c:pt>
                <c:pt idx="95">
                  <c:v>0.00743</c:v>
                </c:pt>
                <c:pt idx="96">
                  <c:v>0.00752</c:v>
                </c:pt>
                <c:pt idx="97">
                  <c:v>0.00758</c:v>
                </c:pt>
                <c:pt idx="98">
                  <c:v>0.00767</c:v>
                </c:pt>
                <c:pt idx="99">
                  <c:v>0.00772</c:v>
                </c:pt>
                <c:pt idx="100">
                  <c:v>0.00782</c:v>
                </c:pt>
                <c:pt idx="101">
                  <c:v>0.0079</c:v>
                </c:pt>
                <c:pt idx="102">
                  <c:v>0.00796</c:v>
                </c:pt>
                <c:pt idx="103">
                  <c:v>0.00805</c:v>
                </c:pt>
                <c:pt idx="104">
                  <c:v>0.00812</c:v>
                </c:pt>
                <c:pt idx="105">
                  <c:v>0.00822</c:v>
                </c:pt>
                <c:pt idx="106">
                  <c:v>0.00827</c:v>
                </c:pt>
                <c:pt idx="107">
                  <c:v>0.00836</c:v>
                </c:pt>
                <c:pt idx="108">
                  <c:v>0.00842</c:v>
                </c:pt>
                <c:pt idx="109">
                  <c:v>0.00851</c:v>
                </c:pt>
                <c:pt idx="110">
                  <c:v>0.00859</c:v>
                </c:pt>
                <c:pt idx="111">
                  <c:v>0.00867</c:v>
                </c:pt>
                <c:pt idx="112">
                  <c:v>0.00872</c:v>
                </c:pt>
                <c:pt idx="113">
                  <c:v>0.00882</c:v>
                </c:pt>
                <c:pt idx="114">
                  <c:v>0.00893</c:v>
                </c:pt>
                <c:pt idx="115">
                  <c:v>0.009</c:v>
                </c:pt>
                <c:pt idx="116">
                  <c:v>0.0091</c:v>
                </c:pt>
                <c:pt idx="117">
                  <c:v>0.0092</c:v>
                </c:pt>
                <c:pt idx="118">
                  <c:v>0.00932</c:v>
                </c:pt>
                <c:pt idx="119">
                  <c:v>0.00939</c:v>
                </c:pt>
                <c:pt idx="120">
                  <c:v>0.00949</c:v>
                </c:pt>
                <c:pt idx="121">
                  <c:v>0.00956</c:v>
                </c:pt>
                <c:pt idx="122">
                  <c:v>0.00965</c:v>
                </c:pt>
                <c:pt idx="123">
                  <c:v>0.00975</c:v>
                </c:pt>
                <c:pt idx="124">
                  <c:v>0.0098</c:v>
                </c:pt>
                <c:pt idx="125">
                  <c:v>0.00988</c:v>
                </c:pt>
                <c:pt idx="126">
                  <c:v>0.00996</c:v>
                </c:pt>
                <c:pt idx="127">
                  <c:v>0.00998</c:v>
                </c:pt>
                <c:pt idx="128">
                  <c:v>0.00989</c:v>
                </c:pt>
                <c:pt idx="129">
                  <c:v>0.00983</c:v>
                </c:pt>
                <c:pt idx="130">
                  <c:v>0.00973</c:v>
                </c:pt>
                <c:pt idx="131">
                  <c:v>0.00968</c:v>
                </c:pt>
                <c:pt idx="132">
                  <c:v>0.00958</c:v>
                </c:pt>
                <c:pt idx="133">
                  <c:v>0.00952</c:v>
                </c:pt>
                <c:pt idx="134">
                  <c:v>0.00942</c:v>
                </c:pt>
                <c:pt idx="135">
                  <c:v>0.00935</c:v>
                </c:pt>
                <c:pt idx="136">
                  <c:v>0.00926</c:v>
                </c:pt>
                <c:pt idx="137">
                  <c:v>0.00914</c:v>
                </c:pt>
                <c:pt idx="138">
                  <c:v>0.00903</c:v>
                </c:pt>
                <c:pt idx="139">
                  <c:v>0.00892</c:v>
                </c:pt>
                <c:pt idx="140">
                  <c:v>0.00885</c:v>
                </c:pt>
                <c:pt idx="141">
                  <c:v>0.00875</c:v>
                </c:pt>
                <c:pt idx="142">
                  <c:v>0.00869</c:v>
                </c:pt>
                <c:pt idx="143">
                  <c:v>0.00859</c:v>
                </c:pt>
                <c:pt idx="144">
                  <c:v>0.00857</c:v>
                </c:pt>
                <c:pt idx="145">
                  <c:v>0.00846</c:v>
                </c:pt>
                <c:pt idx="146">
                  <c:v>0.00838</c:v>
                </c:pt>
                <c:pt idx="147">
                  <c:v>0.00831</c:v>
                </c:pt>
                <c:pt idx="148">
                  <c:v>0.00827</c:v>
                </c:pt>
                <c:pt idx="149">
                  <c:v>0.00817</c:v>
                </c:pt>
                <c:pt idx="150">
                  <c:v>0.00806</c:v>
                </c:pt>
                <c:pt idx="151">
                  <c:v>0.00799</c:v>
                </c:pt>
                <c:pt idx="152">
                  <c:v>0.00789</c:v>
                </c:pt>
                <c:pt idx="153">
                  <c:v>0.00786</c:v>
                </c:pt>
                <c:pt idx="154">
                  <c:v>0.00776</c:v>
                </c:pt>
                <c:pt idx="155">
                  <c:v>0.00767</c:v>
                </c:pt>
                <c:pt idx="156">
                  <c:v>0.0076</c:v>
                </c:pt>
                <c:pt idx="157">
                  <c:v>0.00757</c:v>
                </c:pt>
                <c:pt idx="158">
                  <c:v>0.00745</c:v>
                </c:pt>
                <c:pt idx="159">
                  <c:v>0.00737</c:v>
                </c:pt>
                <c:pt idx="160">
                  <c:v>0.00731</c:v>
                </c:pt>
                <c:pt idx="161">
                  <c:v>0.00721</c:v>
                </c:pt>
                <c:pt idx="162">
                  <c:v>0.00717</c:v>
                </c:pt>
                <c:pt idx="163">
                  <c:v>0.00707</c:v>
                </c:pt>
                <c:pt idx="164">
                  <c:v>0.00701</c:v>
                </c:pt>
                <c:pt idx="165">
                  <c:v>0.00694</c:v>
                </c:pt>
                <c:pt idx="166">
                  <c:v>0.00686</c:v>
                </c:pt>
                <c:pt idx="167">
                  <c:v>0.00679</c:v>
                </c:pt>
                <c:pt idx="168">
                  <c:v>0.00669</c:v>
                </c:pt>
                <c:pt idx="169">
                  <c:v>0.00661</c:v>
                </c:pt>
                <c:pt idx="170">
                  <c:v>0.00656</c:v>
                </c:pt>
                <c:pt idx="171">
                  <c:v>0.00646</c:v>
                </c:pt>
                <c:pt idx="172">
                  <c:v>0.0064</c:v>
                </c:pt>
                <c:pt idx="173">
                  <c:v>0.00634</c:v>
                </c:pt>
                <c:pt idx="174">
                  <c:v>0.00623</c:v>
                </c:pt>
                <c:pt idx="175">
                  <c:v>0.00619</c:v>
                </c:pt>
                <c:pt idx="176">
                  <c:v>0.00606</c:v>
                </c:pt>
                <c:pt idx="177">
                  <c:v>0.00601</c:v>
                </c:pt>
                <c:pt idx="178">
                  <c:v>0.00593</c:v>
                </c:pt>
                <c:pt idx="179">
                  <c:v>0.00587</c:v>
                </c:pt>
                <c:pt idx="180">
                  <c:v>0.00578</c:v>
                </c:pt>
                <c:pt idx="181">
                  <c:v>0.00565</c:v>
                </c:pt>
                <c:pt idx="182">
                  <c:v>0.00561</c:v>
                </c:pt>
                <c:pt idx="183">
                  <c:v>0.00551</c:v>
                </c:pt>
                <c:pt idx="184">
                  <c:v>0.00545</c:v>
                </c:pt>
                <c:pt idx="185">
                  <c:v>0.00538</c:v>
                </c:pt>
                <c:pt idx="186">
                  <c:v>0.0053</c:v>
                </c:pt>
                <c:pt idx="187">
                  <c:v>0.0052</c:v>
                </c:pt>
                <c:pt idx="188">
                  <c:v>0.00517</c:v>
                </c:pt>
                <c:pt idx="189">
                  <c:v>0.00505</c:v>
                </c:pt>
                <c:pt idx="190">
                  <c:v>0.00498</c:v>
                </c:pt>
                <c:pt idx="191">
                  <c:v>0.0049</c:v>
                </c:pt>
                <c:pt idx="192">
                  <c:v>0.00483</c:v>
                </c:pt>
                <c:pt idx="193">
                  <c:v>0.00477</c:v>
                </c:pt>
                <c:pt idx="194">
                  <c:v>0.00466</c:v>
                </c:pt>
                <c:pt idx="195">
                  <c:v>0.00459</c:v>
                </c:pt>
                <c:pt idx="196">
                  <c:v>0.00451</c:v>
                </c:pt>
                <c:pt idx="197">
                  <c:v>0.00445</c:v>
                </c:pt>
                <c:pt idx="198">
                  <c:v>0.00436</c:v>
                </c:pt>
                <c:pt idx="199">
                  <c:v>0.00425</c:v>
                </c:pt>
                <c:pt idx="200">
                  <c:v>0.00418</c:v>
                </c:pt>
                <c:pt idx="201">
                  <c:v>0.00413</c:v>
                </c:pt>
                <c:pt idx="202">
                  <c:v>0.00405</c:v>
                </c:pt>
                <c:pt idx="203">
                  <c:v>0.00395</c:v>
                </c:pt>
                <c:pt idx="204">
                  <c:v>0.00388</c:v>
                </c:pt>
                <c:pt idx="205">
                  <c:v>0.00379</c:v>
                </c:pt>
                <c:pt idx="206">
                  <c:v>0.00372</c:v>
                </c:pt>
                <c:pt idx="207">
                  <c:v>0.00363</c:v>
                </c:pt>
                <c:pt idx="208">
                  <c:v>0.00356</c:v>
                </c:pt>
                <c:pt idx="209">
                  <c:v>0.00346</c:v>
                </c:pt>
                <c:pt idx="210">
                  <c:v>0.00341</c:v>
                </c:pt>
                <c:pt idx="211">
                  <c:v>0.00333</c:v>
                </c:pt>
                <c:pt idx="212">
                  <c:v>0.00321</c:v>
                </c:pt>
                <c:pt idx="213">
                  <c:v>0.00316</c:v>
                </c:pt>
                <c:pt idx="214">
                  <c:v>0.00308</c:v>
                </c:pt>
                <c:pt idx="215">
                  <c:v>0.003</c:v>
                </c:pt>
                <c:pt idx="216">
                  <c:v>0.0029</c:v>
                </c:pt>
                <c:pt idx="217">
                  <c:v>0.00285</c:v>
                </c:pt>
                <c:pt idx="218">
                  <c:v>0.00275</c:v>
                </c:pt>
                <c:pt idx="219">
                  <c:v>0.00272</c:v>
                </c:pt>
                <c:pt idx="220">
                  <c:v>0.00259</c:v>
                </c:pt>
                <c:pt idx="221">
                  <c:v>0.00252</c:v>
                </c:pt>
                <c:pt idx="222">
                  <c:v>0.00245</c:v>
                </c:pt>
                <c:pt idx="223">
                  <c:v>0.00238</c:v>
                </c:pt>
                <c:pt idx="224">
                  <c:v>0.00229</c:v>
                </c:pt>
                <c:pt idx="225">
                  <c:v>0.0022</c:v>
                </c:pt>
                <c:pt idx="226">
                  <c:v>0.00214</c:v>
                </c:pt>
                <c:pt idx="227">
                  <c:v>0.00205</c:v>
                </c:pt>
                <c:pt idx="228">
                  <c:v>0.00198</c:v>
                </c:pt>
                <c:pt idx="229">
                  <c:v>0.00191</c:v>
                </c:pt>
                <c:pt idx="230">
                  <c:v>0.00183</c:v>
                </c:pt>
                <c:pt idx="231">
                  <c:v>0.00174</c:v>
                </c:pt>
                <c:pt idx="232">
                  <c:v>0.00169</c:v>
                </c:pt>
                <c:pt idx="233">
                  <c:v>0.00157</c:v>
                </c:pt>
                <c:pt idx="234">
                  <c:v>0.0015</c:v>
                </c:pt>
                <c:pt idx="235">
                  <c:v>0.00144</c:v>
                </c:pt>
                <c:pt idx="236">
                  <c:v>0.00137</c:v>
                </c:pt>
                <c:pt idx="237">
                  <c:v>0.00131</c:v>
                </c:pt>
                <c:pt idx="238">
                  <c:v>0.00119</c:v>
                </c:pt>
                <c:pt idx="239">
                  <c:v>0.00114</c:v>
                </c:pt>
                <c:pt idx="240">
                  <c:v>0.00105</c:v>
                </c:pt>
                <c:pt idx="241">
                  <c:v>0.00099</c:v>
                </c:pt>
                <c:pt idx="242">
                  <c:v>0.0009</c:v>
                </c:pt>
                <c:pt idx="243">
                  <c:v>0.00079</c:v>
                </c:pt>
                <c:pt idx="244">
                  <c:v>0.00074</c:v>
                </c:pt>
                <c:pt idx="245">
                  <c:v>0.00068</c:v>
                </c:pt>
                <c:pt idx="246">
                  <c:v>0.00059</c:v>
                </c:pt>
                <c:pt idx="247">
                  <c:v>0.0005</c:v>
                </c:pt>
                <c:pt idx="248">
                  <c:v>0.00045</c:v>
                </c:pt>
                <c:pt idx="249">
                  <c:v>0.00036</c:v>
                </c:pt>
                <c:pt idx="250">
                  <c:v>0.00031</c:v>
                </c:pt>
                <c:pt idx="251">
                  <c:v>0.0002</c:v>
                </c:pt>
                <c:pt idx="252">
                  <c:v>0.00016</c:v>
                </c:pt>
                <c:pt idx="253">
                  <c:v>7E-005</c:v>
                </c:pt>
                <c:pt idx="254">
                  <c:v>3E-005</c:v>
                </c:pt>
              </c:numCache>
            </c:numRef>
          </c:xVal>
          <c:yVal>
            <c:numRef>
              <c:f>'[3]101004 sample1 15on12sscpr 50l '!$C$16:$C$270</c:f>
              <c:numCache>
                <c:formatCode>General</c:formatCode>
                <c:ptCount val="255"/>
                <c:pt idx="0">
                  <c:v>0.18007</c:v>
                </c:pt>
                <c:pt idx="1">
                  <c:v>0.27012</c:v>
                </c:pt>
                <c:pt idx="2">
                  <c:v>0.36015</c:v>
                </c:pt>
                <c:pt idx="3">
                  <c:v>0.09003</c:v>
                </c:pt>
                <c:pt idx="4">
                  <c:v>0.18006</c:v>
                </c:pt>
                <c:pt idx="5">
                  <c:v>0.63026</c:v>
                </c:pt>
                <c:pt idx="6">
                  <c:v>0.18006</c:v>
                </c:pt>
                <c:pt idx="7">
                  <c:v>1.08045</c:v>
                </c:pt>
                <c:pt idx="8">
                  <c:v>1.35058</c:v>
                </c:pt>
                <c:pt idx="9">
                  <c:v>1.1705</c:v>
                </c:pt>
                <c:pt idx="10">
                  <c:v>1.62069</c:v>
                </c:pt>
                <c:pt idx="11">
                  <c:v>1.71072</c:v>
                </c:pt>
                <c:pt idx="12">
                  <c:v>1.80076</c:v>
                </c:pt>
                <c:pt idx="13">
                  <c:v>2.52108</c:v>
                </c:pt>
                <c:pt idx="14">
                  <c:v>2.25095</c:v>
                </c:pt>
                <c:pt idx="15">
                  <c:v>2.70113</c:v>
                </c:pt>
                <c:pt idx="16">
                  <c:v>3.24136</c:v>
                </c:pt>
                <c:pt idx="17">
                  <c:v>3.60153</c:v>
                </c:pt>
                <c:pt idx="18">
                  <c:v>3.96168</c:v>
                </c:pt>
                <c:pt idx="19">
                  <c:v>3.96167</c:v>
                </c:pt>
                <c:pt idx="20">
                  <c:v>4.5019</c:v>
                </c:pt>
                <c:pt idx="21">
                  <c:v>4.59195</c:v>
                </c:pt>
                <c:pt idx="22">
                  <c:v>4.95209</c:v>
                </c:pt>
                <c:pt idx="23">
                  <c:v>5.58235</c:v>
                </c:pt>
                <c:pt idx="24">
                  <c:v>5.31224</c:v>
                </c:pt>
                <c:pt idx="25">
                  <c:v>5.85249</c:v>
                </c:pt>
                <c:pt idx="26">
                  <c:v>6.03256</c:v>
                </c:pt>
                <c:pt idx="27">
                  <c:v>6.21264</c:v>
                </c:pt>
                <c:pt idx="28">
                  <c:v>6.39271</c:v>
                </c:pt>
                <c:pt idx="29">
                  <c:v>6.48274</c:v>
                </c:pt>
                <c:pt idx="30">
                  <c:v>6.93296</c:v>
                </c:pt>
                <c:pt idx="31">
                  <c:v>7.20304</c:v>
                </c:pt>
                <c:pt idx="32">
                  <c:v>7.38315</c:v>
                </c:pt>
                <c:pt idx="33">
                  <c:v>7.83334</c:v>
                </c:pt>
                <c:pt idx="34">
                  <c:v>7.47319</c:v>
                </c:pt>
                <c:pt idx="35">
                  <c:v>8.37358</c:v>
                </c:pt>
                <c:pt idx="36">
                  <c:v>8.10341</c:v>
                </c:pt>
                <c:pt idx="37">
                  <c:v>8.37356</c:v>
                </c:pt>
                <c:pt idx="38">
                  <c:v>9.09386</c:v>
                </c:pt>
                <c:pt idx="39">
                  <c:v>9.36396</c:v>
                </c:pt>
                <c:pt idx="40">
                  <c:v>9.81417</c:v>
                </c:pt>
                <c:pt idx="41">
                  <c:v>9.45401</c:v>
                </c:pt>
                <c:pt idx="42">
                  <c:v>10.08426</c:v>
                </c:pt>
                <c:pt idx="43">
                  <c:v>10.08428</c:v>
                </c:pt>
                <c:pt idx="44">
                  <c:v>10.17429</c:v>
                </c:pt>
                <c:pt idx="45">
                  <c:v>10.35439</c:v>
                </c:pt>
                <c:pt idx="46">
                  <c:v>10.6245</c:v>
                </c:pt>
                <c:pt idx="47">
                  <c:v>10.98464</c:v>
                </c:pt>
                <c:pt idx="48">
                  <c:v>11.07469</c:v>
                </c:pt>
                <c:pt idx="49">
                  <c:v>11.97508</c:v>
                </c:pt>
                <c:pt idx="50">
                  <c:v>11.43484</c:v>
                </c:pt>
                <c:pt idx="51">
                  <c:v>11.70495</c:v>
                </c:pt>
                <c:pt idx="52">
                  <c:v>12.15516</c:v>
                </c:pt>
                <c:pt idx="53">
                  <c:v>12.42528</c:v>
                </c:pt>
                <c:pt idx="54">
                  <c:v>12.06512</c:v>
                </c:pt>
                <c:pt idx="55">
                  <c:v>13.23564</c:v>
                </c:pt>
                <c:pt idx="56">
                  <c:v>12.78541</c:v>
                </c:pt>
                <c:pt idx="57">
                  <c:v>13.59574</c:v>
                </c:pt>
                <c:pt idx="58">
                  <c:v>13.50571</c:v>
                </c:pt>
                <c:pt idx="59">
                  <c:v>13.50569</c:v>
                </c:pt>
                <c:pt idx="60">
                  <c:v>13.59576</c:v>
                </c:pt>
                <c:pt idx="61">
                  <c:v>14.04596</c:v>
                </c:pt>
                <c:pt idx="62">
                  <c:v>14.136</c:v>
                </c:pt>
                <c:pt idx="63">
                  <c:v>14.31606</c:v>
                </c:pt>
                <c:pt idx="64">
                  <c:v>14.13599</c:v>
                </c:pt>
                <c:pt idx="65">
                  <c:v>14.85629</c:v>
                </c:pt>
                <c:pt idx="66">
                  <c:v>15.03636</c:v>
                </c:pt>
                <c:pt idx="67">
                  <c:v>15.12641</c:v>
                </c:pt>
                <c:pt idx="68">
                  <c:v>15.93675</c:v>
                </c:pt>
                <c:pt idx="69">
                  <c:v>15.48655</c:v>
                </c:pt>
                <c:pt idx="70">
                  <c:v>16.02678</c:v>
                </c:pt>
                <c:pt idx="71">
                  <c:v>16.65706</c:v>
                </c:pt>
                <c:pt idx="72">
                  <c:v>16.38692</c:v>
                </c:pt>
                <c:pt idx="73">
                  <c:v>16.7471</c:v>
                </c:pt>
                <c:pt idx="74">
                  <c:v>16.47698</c:v>
                </c:pt>
                <c:pt idx="75">
                  <c:v>17.37741</c:v>
                </c:pt>
                <c:pt idx="76">
                  <c:v>17.28736</c:v>
                </c:pt>
                <c:pt idx="77">
                  <c:v>17.55746</c:v>
                </c:pt>
                <c:pt idx="78">
                  <c:v>17.73754</c:v>
                </c:pt>
                <c:pt idx="79">
                  <c:v>17.82756</c:v>
                </c:pt>
                <c:pt idx="80">
                  <c:v>18.00761</c:v>
                </c:pt>
                <c:pt idx="81">
                  <c:v>18.18771</c:v>
                </c:pt>
                <c:pt idx="82">
                  <c:v>18.4578</c:v>
                </c:pt>
                <c:pt idx="83">
                  <c:v>19.08808</c:v>
                </c:pt>
                <c:pt idx="84">
                  <c:v>19.08807</c:v>
                </c:pt>
                <c:pt idx="85">
                  <c:v>19.6283</c:v>
                </c:pt>
                <c:pt idx="86">
                  <c:v>19.44824</c:v>
                </c:pt>
                <c:pt idx="87">
                  <c:v>19.62833</c:v>
                </c:pt>
                <c:pt idx="88">
                  <c:v>20.16855</c:v>
                </c:pt>
                <c:pt idx="89">
                  <c:v>20.16855</c:v>
                </c:pt>
                <c:pt idx="90">
                  <c:v>20.43866</c:v>
                </c:pt>
                <c:pt idx="91">
                  <c:v>20.5287</c:v>
                </c:pt>
                <c:pt idx="92">
                  <c:v>20.7988</c:v>
                </c:pt>
                <c:pt idx="93">
                  <c:v>21.15898</c:v>
                </c:pt>
                <c:pt idx="94">
                  <c:v>21.51911</c:v>
                </c:pt>
                <c:pt idx="95">
                  <c:v>20.97886</c:v>
                </c:pt>
                <c:pt idx="96">
                  <c:v>21.87926</c:v>
                </c:pt>
                <c:pt idx="97">
                  <c:v>22.68964</c:v>
                </c:pt>
                <c:pt idx="98">
                  <c:v>22.50954</c:v>
                </c:pt>
                <c:pt idx="99">
                  <c:v>22.6896</c:v>
                </c:pt>
                <c:pt idx="100">
                  <c:v>22.95974</c:v>
                </c:pt>
                <c:pt idx="101">
                  <c:v>23.40995</c:v>
                </c:pt>
                <c:pt idx="102">
                  <c:v>23.22986</c:v>
                </c:pt>
                <c:pt idx="103">
                  <c:v>23.13981</c:v>
                </c:pt>
                <c:pt idx="104">
                  <c:v>24.13026</c:v>
                </c:pt>
                <c:pt idx="105">
                  <c:v>24.22031</c:v>
                </c:pt>
                <c:pt idx="106">
                  <c:v>24.49041</c:v>
                </c:pt>
                <c:pt idx="107">
                  <c:v>24.58043</c:v>
                </c:pt>
                <c:pt idx="108">
                  <c:v>24.76048</c:v>
                </c:pt>
                <c:pt idx="109">
                  <c:v>24.76048</c:v>
                </c:pt>
                <c:pt idx="110">
                  <c:v>25.48079</c:v>
                </c:pt>
                <c:pt idx="111">
                  <c:v>25.39076</c:v>
                </c:pt>
                <c:pt idx="112">
                  <c:v>26.02103</c:v>
                </c:pt>
                <c:pt idx="113">
                  <c:v>26.2011</c:v>
                </c:pt>
                <c:pt idx="114">
                  <c:v>26.20113</c:v>
                </c:pt>
                <c:pt idx="115">
                  <c:v>26.56125</c:v>
                </c:pt>
                <c:pt idx="116">
                  <c:v>26.74133</c:v>
                </c:pt>
                <c:pt idx="117">
                  <c:v>27.5517</c:v>
                </c:pt>
                <c:pt idx="118">
                  <c:v>27.8218</c:v>
                </c:pt>
                <c:pt idx="119">
                  <c:v>28.00186</c:v>
                </c:pt>
                <c:pt idx="120">
                  <c:v>28.00185</c:v>
                </c:pt>
                <c:pt idx="121">
                  <c:v>28.72216</c:v>
                </c:pt>
                <c:pt idx="122">
                  <c:v>28.63212</c:v>
                </c:pt>
                <c:pt idx="123">
                  <c:v>28.99228</c:v>
                </c:pt>
                <c:pt idx="124">
                  <c:v>28.9923</c:v>
                </c:pt>
                <c:pt idx="125">
                  <c:v>29.80261</c:v>
                </c:pt>
                <c:pt idx="126">
                  <c:v>29.62254</c:v>
                </c:pt>
                <c:pt idx="127">
                  <c:v>28.90227</c:v>
                </c:pt>
                <c:pt idx="128">
                  <c:v>28.00188</c:v>
                </c:pt>
                <c:pt idx="129">
                  <c:v>27.28158</c:v>
                </c:pt>
                <c:pt idx="130">
                  <c:v>26.65128</c:v>
                </c:pt>
                <c:pt idx="131">
                  <c:v>25.66085</c:v>
                </c:pt>
                <c:pt idx="132">
                  <c:v>25.39074</c:v>
                </c:pt>
                <c:pt idx="133">
                  <c:v>24.40032</c:v>
                </c:pt>
                <c:pt idx="134">
                  <c:v>24.22027</c:v>
                </c:pt>
                <c:pt idx="135">
                  <c:v>23.68003</c:v>
                </c:pt>
                <c:pt idx="136">
                  <c:v>22.95973</c:v>
                </c:pt>
                <c:pt idx="137">
                  <c:v>22.59959</c:v>
                </c:pt>
                <c:pt idx="138">
                  <c:v>21.87927</c:v>
                </c:pt>
                <c:pt idx="139">
                  <c:v>21.60915</c:v>
                </c:pt>
                <c:pt idx="140">
                  <c:v>20.61877</c:v>
                </c:pt>
                <c:pt idx="141">
                  <c:v>20.34864</c:v>
                </c:pt>
                <c:pt idx="142">
                  <c:v>20.07851</c:v>
                </c:pt>
                <c:pt idx="143">
                  <c:v>19.71835</c:v>
                </c:pt>
                <c:pt idx="144">
                  <c:v>19.44823</c:v>
                </c:pt>
                <c:pt idx="145">
                  <c:v>18.72794</c:v>
                </c:pt>
                <c:pt idx="146">
                  <c:v>18.99805</c:v>
                </c:pt>
                <c:pt idx="147">
                  <c:v>18.00764</c:v>
                </c:pt>
                <c:pt idx="148">
                  <c:v>18.00764</c:v>
                </c:pt>
                <c:pt idx="149">
                  <c:v>17.55744</c:v>
                </c:pt>
                <c:pt idx="150">
                  <c:v>17.2873</c:v>
                </c:pt>
                <c:pt idx="151">
                  <c:v>16.92717</c:v>
                </c:pt>
                <c:pt idx="152">
                  <c:v>17.10721</c:v>
                </c:pt>
                <c:pt idx="153">
                  <c:v>16.65704</c:v>
                </c:pt>
                <c:pt idx="154">
                  <c:v>16.567</c:v>
                </c:pt>
                <c:pt idx="155">
                  <c:v>15.48655</c:v>
                </c:pt>
                <c:pt idx="156">
                  <c:v>15.66659</c:v>
                </c:pt>
                <c:pt idx="157">
                  <c:v>15.12637</c:v>
                </c:pt>
                <c:pt idx="158">
                  <c:v>15.21642</c:v>
                </c:pt>
                <c:pt idx="159">
                  <c:v>15.03635</c:v>
                </c:pt>
                <c:pt idx="160">
                  <c:v>14.85628</c:v>
                </c:pt>
                <c:pt idx="161">
                  <c:v>14.58616</c:v>
                </c:pt>
                <c:pt idx="162">
                  <c:v>14.13598</c:v>
                </c:pt>
                <c:pt idx="163">
                  <c:v>13.95591</c:v>
                </c:pt>
                <c:pt idx="164">
                  <c:v>13.2356</c:v>
                </c:pt>
                <c:pt idx="165">
                  <c:v>13.41567</c:v>
                </c:pt>
                <c:pt idx="166">
                  <c:v>12.96548</c:v>
                </c:pt>
                <c:pt idx="167">
                  <c:v>13.05553</c:v>
                </c:pt>
                <c:pt idx="168">
                  <c:v>12.78541</c:v>
                </c:pt>
                <c:pt idx="169">
                  <c:v>12.51528</c:v>
                </c:pt>
                <c:pt idx="170">
                  <c:v>12.06508</c:v>
                </c:pt>
                <c:pt idx="171">
                  <c:v>12.06509</c:v>
                </c:pt>
                <c:pt idx="172">
                  <c:v>11.43482</c:v>
                </c:pt>
                <c:pt idx="173">
                  <c:v>11.34479</c:v>
                </c:pt>
                <c:pt idx="174">
                  <c:v>11.07466</c:v>
                </c:pt>
                <c:pt idx="175">
                  <c:v>11.07466</c:v>
                </c:pt>
                <c:pt idx="176">
                  <c:v>10.7145</c:v>
                </c:pt>
                <c:pt idx="177">
                  <c:v>10.53444</c:v>
                </c:pt>
                <c:pt idx="178">
                  <c:v>10.4444</c:v>
                </c:pt>
                <c:pt idx="179">
                  <c:v>10.26434</c:v>
                </c:pt>
                <c:pt idx="180">
                  <c:v>9.90417</c:v>
                </c:pt>
                <c:pt idx="181">
                  <c:v>9.63406</c:v>
                </c:pt>
                <c:pt idx="182">
                  <c:v>9.00379</c:v>
                </c:pt>
                <c:pt idx="183">
                  <c:v>9.36394</c:v>
                </c:pt>
                <c:pt idx="184">
                  <c:v>9.09382</c:v>
                </c:pt>
                <c:pt idx="185">
                  <c:v>9.00381</c:v>
                </c:pt>
                <c:pt idx="186">
                  <c:v>8.37353</c:v>
                </c:pt>
                <c:pt idx="187">
                  <c:v>8.82371</c:v>
                </c:pt>
                <c:pt idx="188">
                  <c:v>8.28349</c:v>
                </c:pt>
                <c:pt idx="189">
                  <c:v>8.28349</c:v>
                </c:pt>
                <c:pt idx="190">
                  <c:v>7.8333</c:v>
                </c:pt>
                <c:pt idx="191">
                  <c:v>7.74326</c:v>
                </c:pt>
                <c:pt idx="192">
                  <c:v>7.20303</c:v>
                </c:pt>
                <c:pt idx="193">
                  <c:v>7.113</c:v>
                </c:pt>
                <c:pt idx="194">
                  <c:v>6.8429</c:v>
                </c:pt>
                <c:pt idx="195">
                  <c:v>7.38313</c:v>
                </c:pt>
                <c:pt idx="196">
                  <c:v>6.57277</c:v>
                </c:pt>
                <c:pt idx="197">
                  <c:v>6.39267</c:v>
                </c:pt>
                <c:pt idx="198">
                  <c:v>6.84286</c:v>
                </c:pt>
                <c:pt idx="199">
                  <c:v>6.12257</c:v>
                </c:pt>
                <c:pt idx="200">
                  <c:v>6.39268</c:v>
                </c:pt>
                <c:pt idx="201">
                  <c:v>6.12258</c:v>
                </c:pt>
                <c:pt idx="202">
                  <c:v>5.76239</c:v>
                </c:pt>
                <c:pt idx="203">
                  <c:v>5.67239</c:v>
                </c:pt>
                <c:pt idx="204">
                  <c:v>5.13215</c:v>
                </c:pt>
                <c:pt idx="205">
                  <c:v>5.0421</c:v>
                </c:pt>
                <c:pt idx="206">
                  <c:v>5.40228</c:v>
                </c:pt>
                <c:pt idx="207">
                  <c:v>5.13218</c:v>
                </c:pt>
                <c:pt idx="208">
                  <c:v>4.772</c:v>
                </c:pt>
                <c:pt idx="209">
                  <c:v>5.13215</c:v>
                </c:pt>
                <c:pt idx="210">
                  <c:v>4.32179</c:v>
                </c:pt>
                <c:pt idx="211">
                  <c:v>4.59193</c:v>
                </c:pt>
                <c:pt idx="212">
                  <c:v>3.69152</c:v>
                </c:pt>
                <c:pt idx="213">
                  <c:v>4.41184</c:v>
                </c:pt>
                <c:pt idx="214">
                  <c:v>3.96167</c:v>
                </c:pt>
                <c:pt idx="215">
                  <c:v>3.69154</c:v>
                </c:pt>
                <c:pt idx="216">
                  <c:v>3.33138</c:v>
                </c:pt>
                <c:pt idx="217">
                  <c:v>3.78158</c:v>
                </c:pt>
                <c:pt idx="218">
                  <c:v>3.33139</c:v>
                </c:pt>
                <c:pt idx="219">
                  <c:v>3.42142</c:v>
                </c:pt>
                <c:pt idx="220">
                  <c:v>2.88118</c:v>
                </c:pt>
                <c:pt idx="221">
                  <c:v>2.7011</c:v>
                </c:pt>
                <c:pt idx="222">
                  <c:v>2.70111</c:v>
                </c:pt>
                <c:pt idx="223">
                  <c:v>2.70112</c:v>
                </c:pt>
                <c:pt idx="224">
                  <c:v>2.34096</c:v>
                </c:pt>
                <c:pt idx="225">
                  <c:v>2.43098</c:v>
                </c:pt>
                <c:pt idx="226">
                  <c:v>2.07084</c:v>
                </c:pt>
                <c:pt idx="227">
                  <c:v>2.61108</c:v>
                </c:pt>
                <c:pt idx="228">
                  <c:v>2.07086</c:v>
                </c:pt>
                <c:pt idx="229">
                  <c:v>1.80074</c:v>
                </c:pt>
                <c:pt idx="230">
                  <c:v>1.44058</c:v>
                </c:pt>
                <c:pt idx="231">
                  <c:v>1.62065</c:v>
                </c:pt>
                <c:pt idx="232">
                  <c:v>1.80075</c:v>
                </c:pt>
                <c:pt idx="233">
                  <c:v>1.08041</c:v>
                </c:pt>
                <c:pt idx="234">
                  <c:v>1.35054</c:v>
                </c:pt>
                <c:pt idx="235">
                  <c:v>1.08043</c:v>
                </c:pt>
                <c:pt idx="236">
                  <c:v>0.63024</c:v>
                </c:pt>
                <c:pt idx="237">
                  <c:v>0.5402</c:v>
                </c:pt>
                <c:pt idx="238">
                  <c:v>0.81032</c:v>
                </c:pt>
                <c:pt idx="239">
                  <c:v>0.45017</c:v>
                </c:pt>
                <c:pt idx="240">
                  <c:v>0.18004</c:v>
                </c:pt>
                <c:pt idx="241">
                  <c:v>0.5402</c:v>
                </c:pt>
                <c:pt idx="242">
                  <c:v>0.27009</c:v>
                </c:pt>
                <c:pt idx="243">
                  <c:v>0.18011</c:v>
                </c:pt>
                <c:pt idx="244">
                  <c:v>2E-005</c:v>
                </c:pt>
                <c:pt idx="245">
                  <c:v>0.18005</c:v>
                </c:pt>
                <c:pt idx="246">
                  <c:v>2E-005</c:v>
                </c:pt>
                <c:pt idx="247">
                  <c:v>2E-005</c:v>
                </c:pt>
                <c:pt idx="248">
                  <c:v>0.09001</c:v>
                </c:pt>
                <c:pt idx="249">
                  <c:v>0.18012</c:v>
                </c:pt>
                <c:pt idx="250">
                  <c:v>0.72034</c:v>
                </c:pt>
                <c:pt idx="251">
                  <c:v>0.09007</c:v>
                </c:pt>
                <c:pt idx="252">
                  <c:v>0.27015</c:v>
                </c:pt>
                <c:pt idx="253">
                  <c:v>0.3602</c:v>
                </c:pt>
                <c:pt idx="254">
                  <c:v>0.180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un 2"</c:f>
              <c:strCache>
                <c:ptCount val="1"/>
                <c:pt idx="0">
                  <c:v>ru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101004 sample1 15on12sscpr 50l '!$B$286:$B$539</c:f>
              <c:numCache>
                <c:formatCode>General</c:formatCode>
                <c:ptCount val="254"/>
                <c:pt idx="0">
                  <c:v>2E-005</c:v>
                </c:pt>
                <c:pt idx="1">
                  <c:v>7E-005</c:v>
                </c:pt>
                <c:pt idx="2">
                  <c:v>0.00012</c:v>
                </c:pt>
                <c:pt idx="3">
                  <c:v>0.00017</c:v>
                </c:pt>
                <c:pt idx="4">
                  <c:v>0.00026</c:v>
                </c:pt>
                <c:pt idx="5">
                  <c:v>0.00035</c:v>
                </c:pt>
                <c:pt idx="6">
                  <c:v>0.00041</c:v>
                </c:pt>
                <c:pt idx="7">
                  <c:v>0.00046</c:v>
                </c:pt>
                <c:pt idx="8">
                  <c:v>0.00056</c:v>
                </c:pt>
                <c:pt idx="9">
                  <c:v>0.00064</c:v>
                </c:pt>
                <c:pt idx="10">
                  <c:v>0.00069</c:v>
                </c:pt>
                <c:pt idx="11">
                  <c:v>0.00079</c:v>
                </c:pt>
                <c:pt idx="12">
                  <c:v>0.00081</c:v>
                </c:pt>
                <c:pt idx="13">
                  <c:v>0.00095</c:v>
                </c:pt>
                <c:pt idx="14">
                  <c:v>0.00101</c:v>
                </c:pt>
                <c:pt idx="15">
                  <c:v>0.00107</c:v>
                </c:pt>
                <c:pt idx="16">
                  <c:v>0.0011</c:v>
                </c:pt>
                <c:pt idx="17">
                  <c:v>0.00119</c:v>
                </c:pt>
                <c:pt idx="18">
                  <c:v>0.00131</c:v>
                </c:pt>
                <c:pt idx="19">
                  <c:v>0.00139</c:v>
                </c:pt>
                <c:pt idx="20">
                  <c:v>0.00146</c:v>
                </c:pt>
                <c:pt idx="21">
                  <c:v>0.00153</c:v>
                </c:pt>
                <c:pt idx="22">
                  <c:v>0.0016</c:v>
                </c:pt>
                <c:pt idx="23">
                  <c:v>0.00168</c:v>
                </c:pt>
                <c:pt idx="24">
                  <c:v>0.00178</c:v>
                </c:pt>
                <c:pt idx="25">
                  <c:v>0.00182</c:v>
                </c:pt>
                <c:pt idx="26">
                  <c:v>0.00191</c:v>
                </c:pt>
                <c:pt idx="27">
                  <c:v>0.002</c:v>
                </c:pt>
                <c:pt idx="28">
                  <c:v>0.00207</c:v>
                </c:pt>
                <c:pt idx="29">
                  <c:v>0.00212</c:v>
                </c:pt>
                <c:pt idx="30">
                  <c:v>0.00222</c:v>
                </c:pt>
                <c:pt idx="31">
                  <c:v>0.00233</c:v>
                </c:pt>
                <c:pt idx="32">
                  <c:v>0.00238</c:v>
                </c:pt>
                <c:pt idx="33">
                  <c:v>0.00247</c:v>
                </c:pt>
                <c:pt idx="34">
                  <c:v>0.00253</c:v>
                </c:pt>
                <c:pt idx="35">
                  <c:v>0.0026</c:v>
                </c:pt>
                <c:pt idx="36">
                  <c:v>0.00271</c:v>
                </c:pt>
                <c:pt idx="37">
                  <c:v>0.00279</c:v>
                </c:pt>
                <c:pt idx="38">
                  <c:v>0.00281</c:v>
                </c:pt>
                <c:pt idx="39">
                  <c:v>0.00293</c:v>
                </c:pt>
                <c:pt idx="40">
                  <c:v>0.00302</c:v>
                </c:pt>
                <c:pt idx="41">
                  <c:v>0.00306</c:v>
                </c:pt>
                <c:pt idx="42">
                  <c:v>0.00317</c:v>
                </c:pt>
                <c:pt idx="43">
                  <c:v>0.0032</c:v>
                </c:pt>
                <c:pt idx="44">
                  <c:v>0.00333</c:v>
                </c:pt>
                <c:pt idx="45">
                  <c:v>0.0034</c:v>
                </c:pt>
                <c:pt idx="46">
                  <c:v>0.00348</c:v>
                </c:pt>
                <c:pt idx="47">
                  <c:v>0.00354</c:v>
                </c:pt>
                <c:pt idx="48">
                  <c:v>0.00362</c:v>
                </c:pt>
                <c:pt idx="49">
                  <c:v>0.00375</c:v>
                </c:pt>
                <c:pt idx="50">
                  <c:v>0.00379</c:v>
                </c:pt>
                <c:pt idx="51">
                  <c:v>0.00388</c:v>
                </c:pt>
                <c:pt idx="52">
                  <c:v>0.00394</c:v>
                </c:pt>
                <c:pt idx="53">
                  <c:v>0.00402</c:v>
                </c:pt>
                <c:pt idx="54">
                  <c:v>0.0041</c:v>
                </c:pt>
                <c:pt idx="55">
                  <c:v>0.00421</c:v>
                </c:pt>
                <c:pt idx="56">
                  <c:v>0.00424</c:v>
                </c:pt>
                <c:pt idx="57">
                  <c:v>0.00435</c:v>
                </c:pt>
                <c:pt idx="58">
                  <c:v>0.00441</c:v>
                </c:pt>
                <c:pt idx="59">
                  <c:v>0.0045</c:v>
                </c:pt>
                <c:pt idx="60">
                  <c:v>0.00456</c:v>
                </c:pt>
                <c:pt idx="61">
                  <c:v>0.00465</c:v>
                </c:pt>
                <c:pt idx="62">
                  <c:v>0.00476</c:v>
                </c:pt>
                <c:pt idx="63">
                  <c:v>0.00483</c:v>
                </c:pt>
                <c:pt idx="64">
                  <c:v>0.00492</c:v>
                </c:pt>
                <c:pt idx="65">
                  <c:v>0.00498</c:v>
                </c:pt>
                <c:pt idx="66">
                  <c:v>0.00508</c:v>
                </c:pt>
                <c:pt idx="67">
                  <c:v>0.00514</c:v>
                </c:pt>
                <c:pt idx="68">
                  <c:v>0.00524</c:v>
                </c:pt>
                <c:pt idx="69">
                  <c:v>0.00526</c:v>
                </c:pt>
                <c:pt idx="70">
                  <c:v>0.00539</c:v>
                </c:pt>
                <c:pt idx="71">
                  <c:v>0.0055</c:v>
                </c:pt>
                <c:pt idx="72">
                  <c:v>0.00553</c:v>
                </c:pt>
                <c:pt idx="73">
                  <c:v>0.00563</c:v>
                </c:pt>
                <c:pt idx="74">
                  <c:v>0.00568</c:v>
                </c:pt>
                <c:pt idx="75">
                  <c:v>0.00582</c:v>
                </c:pt>
                <c:pt idx="76">
                  <c:v>0.00586</c:v>
                </c:pt>
                <c:pt idx="77">
                  <c:v>0.00595</c:v>
                </c:pt>
                <c:pt idx="78">
                  <c:v>0.00601</c:v>
                </c:pt>
                <c:pt idx="79">
                  <c:v>0.00609</c:v>
                </c:pt>
                <c:pt idx="80">
                  <c:v>0.00622</c:v>
                </c:pt>
                <c:pt idx="81">
                  <c:v>0.00626</c:v>
                </c:pt>
                <c:pt idx="82">
                  <c:v>0.00633</c:v>
                </c:pt>
                <c:pt idx="83">
                  <c:v>0.00643</c:v>
                </c:pt>
                <c:pt idx="84">
                  <c:v>0.00653</c:v>
                </c:pt>
                <c:pt idx="85">
                  <c:v>0.00657</c:v>
                </c:pt>
                <c:pt idx="86">
                  <c:v>0.00668</c:v>
                </c:pt>
                <c:pt idx="87">
                  <c:v>0.00673</c:v>
                </c:pt>
                <c:pt idx="88">
                  <c:v>0.00683</c:v>
                </c:pt>
                <c:pt idx="89">
                  <c:v>0.00689</c:v>
                </c:pt>
                <c:pt idx="90">
                  <c:v>0.00698</c:v>
                </c:pt>
                <c:pt idx="91">
                  <c:v>0.00703</c:v>
                </c:pt>
                <c:pt idx="92">
                  <c:v>0.00713</c:v>
                </c:pt>
                <c:pt idx="93">
                  <c:v>0.00723</c:v>
                </c:pt>
                <c:pt idx="94">
                  <c:v>0.00729</c:v>
                </c:pt>
                <c:pt idx="95">
                  <c:v>0.00738</c:v>
                </c:pt>
                <c:pt idx="96">
                  <c:v>0.00743</c:v>
                </c:pt>
                <c:pt idx="97">
                  <c:v>0.00753</c:v>
                </c:pt>
                <c:pt idx="98">
                  <c:v>0.00759</c:v>
                </c:pt>
                <c:pt idx="99">
                  <c:v>0.00769</c:v>
                </c:pt>
                <c:pt idx="100">
                  <c:v>0.00773</c:v>
                </c:pt>
                <c:pt idx="101">
                  <c:v>0.00783</c:v>
                </c:pt>
                <c:pt idx="102">
                  <c:v>0.00792</c:v>
                </c:pt>
                <c:pt idx="103">
                  <c:v>0.00797</c:v>
                </c:pt>
                <c:pt idx="104">
                  <c:v>0.00804</c:v>
                </c:pt>
                <c:pt idx="105">
                  <c:v>0.00813</c:v>
                </c:pt>
                <c:pt idx="106">
                  <c:v>0.00823</c:v>
                </c:pt>
                <c:pt idx="107">
                  <c:v>0.00828</c:v>
                </c:pt>
                <c:pt idx="108">
                  <c:v>0.00836</c:v>
                </c:pt>
                <c:pt idx="109">
                  <c:v>0.00842</c:v>
                </c:pt>
                <c:pt idx="110">
                  <c:v>0.00852</c:v>
                </c:pt>
                <c:pt idx="111">
                  <c:v>0.00861</c:v>
                </c:pt>
                <c:pt idx="112">
                  <c:v>0.00866</c:v>
                </c:pt>
                <c:pt idx="113">
                  <c:v>0.00872</c:v>
                </c:pt>
                <c:pt idx="114">
                  <c:v>0.00882</c:v>
                </c:pt>
                <c:pt idx="115">
                  <c:v>0.00892</c:v>
                </c:pt>
                <c:pt idx="116">
                  <c:v>0.00898</c:v>
                </c:pt>
                <c:pt idx="117">
                  <c:v>0.0091</c:v>
                </c:pt>
                <c:pt idx="118">
                  <c:v>0.00919</c:v>
                </c:pt>
                <c:pt idx="119">
                  <c:v>0.00931</c:v>
                </c:pt>
                <c:pt idx="120">
                  <c:v>0.00939</c:v>
                </c:pt>
                <c:pt idx="121">
                  <c:v>0.00949</c:v>
                </c:pt>
                <c:pt idx="122">
                  <c:v>0.00956</c:v>
                </c:pt>
                <c:pt idx="123">
                  <c:v>0.00965</c:v>
                </c:pt>
                <c:pt idx="124">
                  <c:v>0.00975</c:v>
                </c:pt>
                <c:pt idx="125">
                  <c:v>0.0098</c:v>
                </c:pt>
                <c:pt idx="126">
                  <c:v>0.00987</c:v>
                </c:pt>
                <c:pt idx="127">
                  <c:v>0.00988</c:v>
                </c:pt>
                <c:pt idx="128">
                  <c:v>0.00983</c:v>
                </c:pt>
                <c:pt idx="129">
                  <c:v>0.00973</c:v>
                </c:pt>
                <c:pt idx="130">
                  <c:v>0.00969</c:v>
                </c:pt>
                <c:pt idx="131">
                  <c:v>0.00958</c:v>
                </c:pt>
                <c:pt idx="132">
                  <c:v>0.00951</c:v>
                </c:pt>
                <c:pt idx="133">
                  <c:v>0.00941</c:v>
                </c:pt>
                <c:pt idx="134">
                  <c:v>0.00935</c:v>
                </c:pt>
                <c:pt idx="135">
                  <c:v>0.00924</c:v>
                </c:pt>
                <c:pt idx="136">
                  <c:v>0.00911</c:v>
                </c:pt>
                <c:pt idx="137">
                  <c:v>0.00902</c:v>
                </c:pt>
                <c:pt idx="138">
                  <c:v>0.00891</c:v>
                </c:pt>
                <c:pt idx="139">
                  <c:v>0.00884</c:v>
                </c:pt>
                <c:pt idx="140">
                  <c:v>0.00876</c:v>
                </c:pt>
                <c:pt idx="141">
                  <c:v>0.00869</c:v>
                </c:pt>
                <c:pt idx="142">
                  <c:v>0.00859</c:v>
                </c:pt>
                <c:pt idx="143">
                  <c:v>0.00857</c:v>
                </c:pt>
                <c:pt idx="144">
                  <c:v>0.00845</c:v>
                </c:pt>
                <c:pt idx="145">
                  <c:v>0.00838</c:v>
                </c:pt>
                <c:pt idx="146">
                  <c:v>0.0083</c:v>
                </c:pt>
                <c:pt idx="147">
                  <c:v>0.00826</c:v>
                </c:pt>
                <c:pt idx="148">
                  <c:v>0.00818</c:v>
                </c:pt>
                <c:pt idx="149">
                  <c:v>0.00808</c:v>
                </c:pt>
                <c:pt idx="150">
                  <c:v>0.008</c:v>
                </c:pt>
                <c:pt idx="151">
                  <c:v>0.00793</c:v>
                </c:pt>
                <c:pt idx="152">
                  <c:v>0.00786</c:v>
                </c:pt>
                <c:pt idx="153">
                  <c:v>0.00777</c:v>
                </c:pt>
                <c:pt idx="154">
                  <c:v>0.0077</c:v>
                </c:pt>
                <c:pt idx="155">
                  <c:v>0.00761</c:v>
                </c:pt>
                <c:pt idx="156">
                  <c:v>0.00758</c:v>
                </c:pt>
                <c:pt idx="157">
                  <c:v>0.00745</c:v>
                </c:pt>
                <c:pt idx="158">
                  <c:v>0.00738</c:v>
                </c:pt>
                <c:pt idx="159">
                  <c:v>0.00731</c:v>
                </c:pt>
                <c:pt idx="160">
                  <c:v>0.00724</c:v>
                </c:pt>
                <c:pt idx="161">
                  <c:v>0.00717</c:v>
                </c:pt>
                <c:pt idx="162">
                  <c:v>0.00706</c:v>
                </c:pt>
                <c:pt idx="163">
                  <c:v>0.00701</c:v>
                </c:pt>
                <c:pt idx="164">
                  <c:v>0.00696</c:v>
                </c:pt>
                <c:pt idx="165">
                  <c:v>0.00692</c:v>
                </c:pt>
                <c:pt idx="166">
                  <c:v>0.0068</c:v>
                </c:pt>
                <c:pt idx="167">
                  <c:v>0.00668</c:v>
                </c:pt>
                <c:pt idx="168">
                  <c:v>0.00662</c:v>
                </c:pt>
                <c:pt idx="169">
                  <c:v>0.00658</c:v>
                </c:pt>
                <c:pt idx="170">
                  <c:v>0.00649</c:v>
                </c:pt>
                <c:pt idx="171">
                  <c:v>0.0064</c:v>
                </c:pt>
                <c:pt idx="172">
                  <c:v>0.00634</c:v>
                </c:pt>
                <c:pt idx="173">
                  <c:v>0.00623</c:v>
                </c:pt>
                <c:pt idx="174">
                  <c:v>0.00618</c:v>
                </c:pt>
                <c:pt idx="175">
                  <c:v>0.00606</c:v>
                </c:pt>
                <c:pt idx="176">
                  <c:v>0.00603</c:v>
                </c:pt>
                <c:pt idx="177">
                  <c:v>0.00595</c:v>
                </c:pt>
                <c:pt idx="178">
                  <c:v>0.00587</c:v>
                </c:pt>
                <c:pt idx="179">
                  <c:v>0.00577</c:v>
                </c:pt>
                <c:pt idx="180">
                  <c:v>0.00567</c:v>
                </c:pt>
                <c:pt idx="181">
                  <c:v>0.00562</c:v>
                </c:pt>
                <c:pt idx="182">
                  <c:v>0.00552</c:v>
                </c:pt>
                <c:pt idx="183">
                  <c:v>0.00546</c:v>
                </c:pt>
                <c:pt idx="184">
                  <c:v>0.00539</c:v>
                </c:pt>
                <c:pt idx="185">
                  <c:v>0.00532</c:v>
                </c:pt>
                <c:pt idx="186">
                  <c:v>0.00521</c:v>
                </c:pt>
                <c:pt idx="187">
                  <c:v>0.0052</c:v>
                </c:pt>
                <c:pt idx="188">
                  <c:v>0.00507</c:v>
                </c:pt>
                <c:pt idx="189">
                  <c:v>0.00499</c:v>
                </c:pt>
                <c:pt idx="190">
                  <c:v>0.00492</c:v>
                </c:pt>
                <c:pt idx="191">
                  <c:v>0.00486</c:v>
                </c:pt>
                <c:pt idx="192">
                  <c:v>0.00476</c:v>
                </c:pt>
                <c:pt idx="193">
                  <c:v>0.00465</c:v>
                </c:pt>
                <c:pt idx="194">
                  <c:v>0.00459</c:v>
                </c:pt>
                <c:pt idx="195">
                  <c:v>0.00452</c:v>
                </c:pt>
                <c:pt idx="196">
                  <c:v>0.00445</c:v>
                </c:pt>
                <c:pt idx="197">
                  <c:v>0.00436</c:v>
                </c:pt>
                <c:pt idx="198">
                  <c:v>0.00427</c:v>
                </c:pt>
                <c:pt idx="199">
                  <c:v>0.00419</c:v>
                </c:pt>
                <c:pt idx="200">
                  <c:v>0.00414</c:v>
                </c:pt>
                <c:pt idx="201">
                  <c:v>0.00403</c:v>
                </c:pt>
                <c:pt idx="202">
                  <c:v>0.00395</c:v>
                </c:pt>
                <c:pt idx="203">
                  <c:v>0.00388</c:v>
                </c:pt>
                <c:pt idx="204">
                  <c:v>0.00379</c:v>
                </c:pt>
                <c:pt idx="205">
                  <c:v>0.00374</c:v>
                </c:pt>
                <c:pt idx="206">
                  <c:v>0.00362</c:v>
                </c:pt>
                <c:pt idx="207">
                  <c:v>0.00357</c:v>
                </c:pt>
                <c:pt idx="208">
                  <c:v>0.00347</c:v>
                </c:pt>
                <c:pt idx="209">
                  <c:v>0.00342</c:v>
                </c:pt>
                <c:pt idx="210">
                  <c:v>0.00333</c:v>
                </c:pt>
                <c:pt idx="211">
                  <c:v>0.00321</c:v>
                </c:pt>
                <c:pt idx="212">
                  <c:v>0.00316</c:v>
                </c:pt>
                <c:pt idx="213">
                  <c:v>0.00309</c:v>
                </c:pt>
                <c:pt idx="214">
                  <c:v>0.00302</c:v>
                </c:pt>
                <c:pt idx="215">
                  <c:v>0.00294</c:v>
                </c:pt>
                <c:pt idx="216">
                  <c:v>0.00286</c:v>
                </c:pt>
                <c:pt idx="217">
                  <c:v>0.00276</c:v>
                </c:pt>
                <c:pt idx="218">
                  <c:v>0.00271</c:v>
                </c:pt>
                <c:pt idx="219">
                  <c:v>0.00261</c:v>
                </c:pt>
                <c:pt idx="220">
                  <c:v>0.00254</c:v>
                </c:pt>
                <c:pt idx="221">
                  <c:v>0.00245</c:v>
                </c:pt>
                <c:pt idx="222">
                  <c:v>0.0024</c:v>
                </c:pt>
                <c:pt idx="223">
                  <c:v>0.00231</c:v>
                </c:pt>
                <c:pt idx="224">
                  <c:v>0.00219</c:v>
                </c:pt>
                <c:pt idx="225">
                  <c:v>0.00215</c:v>
                </c:pt>
                <c:pt idx="226">
                  <c:v>0.00205</c:v>
                </c:pt>
                <c:pt idx="227">
                  <c:v>0.00199</c:v>
                </c:pt>
                <c:pt idx="228">
                  <c:v>0.00191</c:v>
                </c:pt>
                <c:pt idx="229">
                  <c:v>0.00184</c:v>
                </c:pt>
                <c:pt idx="230">
                  <c:v>0.00175</c:v>
                </c:pt>
                <c:pt idx="231">
                  <c:v>0.00171</c:v>
                </c:pt>
                <c:pt idx="232">
                  <c:v>0.00159</c:v>
                </c:pt>
                <c:pt idx="233">
                  <c:v>0.00152</c:v>
                </c:pt>
                <c:pt idx="234">
                  <c:v>0.00145</c:v>
                </c:pt>
                <c:pt idx="235">
                  <c:v>0.00139</c:v>
                </c:pt>
                <c:pt idx="236">
                  <c:v>0.00131</c:v>
                </c:pt>
                <c:pt idx="237">
                  <c:v>0.00121</c:v>
                </c:pt>
                <c:pt idx="238">
                  <c:v>0.00115</c:v>
                </c:pt>
                <c:pt idx="239">
                  <c:v>0.00106</c:v>
                </c:pt>
                <c:pt idx="240">
                  <c:v>0.00099</c:v>
                </c:pt>
                <c:pt idx="241">
                  <c:v>0.00092</c:v>
                </c:pt>
                <c:pt idx="242">
                  <c:v>0.0008</c:v>
                </c:pt>
                <c:pt idx="243">
                  <c:v>0.00075</c:v>
                </c:pt>
                <c:pt idx="244">
                  <c:v>0.00071</c:v>
                </c:pt>
                <c:pt idx="245">
                  <c:v>0.00059</c:v>
                </c:pt>
                <c:pt idx="246">
                  <c:v>0.00051</c:v>
                </c:pt>
                <c:pt idx="247">
                  <c:v>0.00045</c:v>
                </c:pt>
                <c:pt idx="248">
                  <c:v>0.00036</c:v>
                </c:pt>
                <c:pt idx="249">
                  <c:v>0.00032</c:v>
                </c:pt>
                <c:pt idx="250">
                  <c:v>0.00021</c:v>
                </c:pt>
                <c:pt idx="251">
                  <c:v>0.00014</c:v>
                </c:pt>
                <c:pt idx="252">
                  <c:v>7E-005</c:v>
                </c:pt>
                <c:pt idx="253">
                  <c:v>2E-005</c:v>
                </c:pt>
              </c:numCache>
            </c:numRef>
          </c:xVal>
          <c:yVal>
            <c:numRef>
              <c:f>'[3]101004 sample1 15on12sscpr 50l '!$C$286:$C$539</c:f>
              <c:numCache>
                <c:formatCode>General</c:formatCode>
                <c:ptCount val="254"/>
                <c:pt idx="0">
                  <c:v>2E-005</c:v>
                </c:pt>
                <c:pt idx="1">
                  <c:v>0</c:v>
                </c:pt>
                <c:pt idx="2">
                  <c:v>1E-005</c:v>
                </c:pt>
                <c:pt idx="3">
                  <c:v>0.09002</c:v>
                </c:pt>
                <c:pt idx="4">
                  <c:v>0.1801</c:v>
                </c:pt>
                <c:pt idx="5">
                  <c:v>0.09002</c:v>
                </c:pt>
                <c:pt idx="6">
                  <c:v>0.36016</c:v>
                </c:pt>
                <c:pt idx="7">
                  <c:v>0.18009</c:v>
                </c:pt>
                <c:pt idx="8">
                  <c:v>0.54023</c:v>
                </c:pt>
                <c:pt idx="9">
                  <c:v>0.54021</c:v>
                </c:pt>
                <c:pt idx="10">
                  <c:v>1.08046</c:v>
                </c:pt>
                <c:pt idx="11">
                  <c:v>1.17049</c:v>
                </c:pt>
                <c:pt idx="12">
                  <c:v>1.80077</c:v>
                </c:pt>
                <c:pt idx="13">
                  <c:v>1.89081</c:v>
                </c:pt>
                <c:pt idx="14">
                  <c:v>2.07089</c:v>
                </c:pt>
                <c:pt idx="15">
                  <c:v>2.52108</c:v>
                </c:pt>
                <c:pt idx="16">
                  <c:v>2.43104</c:v>
                </c:pt>
                <c:pt idx="17">
                  <c:v>2.70116</c:v>
                </c:pt>
                <c:pt idx="18">
                  <c:v>3.15135</c:v>
                </c:pt>
                <c:pt idx="19">
                  <c:v>3.42145</c:v>
                </c:pt>
                <c:pt idx="20">
                  <c:v>4.2318</c:v>
                </c:pt>
                <c:pt idx="21">
                  <c:v>3.87163</c:v>
                </c:pt>
                <c:pt idx="22">
                  <c:v>4.41185</c:v>
                </c:pt>
                <c:pt idx="23">
                  <c:v>4.68198</c:v>
                </c:pt>
                <c:pt idx="24">
                  <c:v>4.77204</c:v>
                </c:pt>
                <c:pt idx="25">
                  <c:v>5.22223</c:v>
                </c:pt>
                <c:pt idx="26">
                  <c:v>5.4023</c:v>
                </c:pt>
                <c:pt idx="27">
                  <c:v>5.22221</c:v>
                </c:pt>
                <c:pt idx="28">
                  <c:v>5.94254</c:v>
                </c:pt>
                <c:pt idx="29">
                  <c:v>5.40229</c:v>
                </c:pt>
                <c:pt idx="30">
                  <c:v>6.5728</c:v>
                </c:pt>
                <c:pt idx="31">
                  <c:v>6.57278</c:v>
                </c:pt>
                <c:pt idx="32">
                  <c:v>6.84291</c:v>
                </c:pt>
                <c:pt idx="33">
                  <c:v>7.38317</c:v>
                </c:pt>
                <c:pt idx="34">
                  <c:v>7.65326</c:v>
                </c:pt>
                <c:pt idx="35">
                  <c:v>7.74329</c:v>
                </c:pt>
                <c:pt idx="36">
                  <c:v>7.83333</c:v>
                </c:pt>
                <c:pt idx="37">
                  <c:v>8.28354</c:v>
                </c:pt>
                <c:pt idx="38">
                  <c:v>8.55364</c:v>
                </c:pt>
                <c:pt idx="39">
                  <c:v>8.55365</c:v>
                </c:pt>
                <c:pt idx="40">
                  <c:v>9.09388</c:v>
                </c:pt>
                <c:pt idx="41">
                  <c:v>9.63411</c:v>
                </c:pt>
                <c:pt idx="42">
                  <c:v>9.09386</c:v>
                </c:pt>
                <c:pt idx="43">
                  <c:v>9.90421</c:v>
                </c:pt>
                <c:pt idx="44">
                  <c:v>9.99424</c:v>
                </c:pt>
                <c:pt idx="45">
                  <c:v>10.26435</c:v>
                </c:pt>
                <c:pt idx="46">
                  <c:v>10.53448</c:v>
                </c:pt>
                <c:pt idx="47">
                  <c:v>10.71455</c:v>
                </c:pt>
                <c:pt idx="48">
                  <c:v>11.07472</c:v>
                </c:pt>
                <c:pt idx="49">
                  <c:v>10.80457</c:v>
                </c:pt>
                <c:pt idx="50">
                  <c:v>11.52493</c:v>
                </c:pt>
                <c:pt idx="51">
                  <c:v>11.43486</c:v>
                </c:pt>
                <c:pt idx="52">
                  <c:v>11.70497</c:v>
                </c:pt>
                <c:pt idx="53">
                  <c:v>11.88505</c:v>
                </c:pt>
                <c:pt idx="54">
                  <c:v>12.06513</c:v>
                </c:pt>
                <c:pt idx="55">
                  <c:v>12.24521</c:v>
                </c:pt>
                <c:pt idx="56">
                  <c:v>12.60539</c:v>
                </c:pt>
                <c:pt idx="57">
                  <c:v>12.96553</c:v>
                </c:pt>
                <c:pt idx="58">
                  <c:v>12.87548</c:v>
                </c:pt>
                <c:pt idx="59">
                  <c:v>12.8755</c:v>
                </c:pt>
                <c:pt idx="60">
                  <c:v>13.50575</c:v>
                </c:pt>
                <c:pt idx="61">
                  <c:v>13.50576</c:v>
                </c:pt>
                <c:pt idx="62">
                  <c:v>13.86591</c:v>
                </c:pt>
                <c:pt idx="63">
                  <c:v>14.04598</c:v>
                </c:pt>
                <c:pt idx="64">
                  <c:v>14.3161</c:v>
                </c:pt>
                <c:pt idx="65">
                  <c:v>14.58621</c:v>
                </c:pt>
                <c:pt idx="66">
                  <c:v>14.76626</c:v>
                </c:pt>
                <c:pt idx="67">
                  <c:v>14.76626</c:v>
                </c:pt>
                <c:pt idx="68">
                  <c:v>15.21649</c:v>
                </c:pt>
                <c:pt idx="69">
                  <c:v>15.30651</c:v>
                </c:pt>
                <c:pt idx="70">
                  <c:v>15.21645</c:v>
                </c:pt>
                <c:pt idx="71">
                  <c:v>16.29696</c:v>
                </c:pt>
                <c:pt idx="72">
                  <c:v>15.93679</c:v>
                </c:pt>
                <c:pt idx="73">
                  <c:v>16.02682</c:v>
                </c:pt>
                <c:pt idx="74">
                  <c:v>16.387</c:v>
                </c:pt>
                <c:pt idx="75">
                  <c:v>16.83719</c:v>
                </c:pt>
                <c:pt idx="76">
                  <c:v>16.56706</c:v>
                </c:pt>
                <c:pt idx="77">
                  <c:v>16.56706</c:v>
                </c:pt>
                <c:pt idx="78">
                  <c:v>16.47704</c:v>
                </c:pt>
                <c:pt idx="79">
                  <c:v>17.10728</c:v>
                </c:pt>
                <c:pt idx="80">
                  <c:v>17.91764</c:v>
                </c:pt>
                <c:pt idx="81">
                  <c:v>17.46743</c:v>
                </c:pt>
                <c:pt idx="82">
                  <c:v>18.09772</c:v>
                </c:pt>
                <c:pt idx="83">
                  <c:v>18.45788</c:v>
                </c:pt>
                <c:pt idx="84">
                  <c:v>18.54792</c:v>
                </c:pt>
                <c:pt idx="85">
                  <c:v>18.81804</c:v>
                </c:pt>
                <c:pt idx="86">
                  <c:v>18.81801</c:v>
                </c:pt>
                <c:pt idx="87">
                  <c:v>19.26821</c:v>
                </c:pt>
                <c:pt idx="88">
                  <c:v>19.08811</c:v>
                </c:pt>
                <c:pt idx="89">
                  <c:v>19.53833</c:v>
                </c:pt>
                <c:pt idx="90">
                  <c:v>19.80845</c:v>
                </c:pt>
                <c:pt idx="91">
                  <c:v>20.34865</c:v>
                </c:pt>
                <c:pt idx="92">
                  <c:v>19.71839</c:v>
                </c:pt>
                <c:pt idx="93">
                  <c:v>20.79886</c:v>
                </c:pt>
                <c:pt idx="94">
                  <c:v>20.52874</c:v>
                </c:pt>
                <c:pt idx="95">
                  <c:v>20.97893</c:v>
                </c:pt>
                <c:pt idx="96">
                  <c:v>21.24905</c:v>
                </c:pt>
                <c:pt idx="97">
                  <c:v>21.60922</c:v>
                </c:pt>
                <c:pt idx="98">
                  <c:v>21.78927</c:v>
                </c:pt>
                <c:pt idx="99">
                  <c:v>21.69923</c:v>
                </c:pt>
                <c:pt idx="100">
                  <c:v>21.87928</c:v>
                </c:pt>
                <c:pt idx="101">
                  <c:v>21.87929</c:v>
                </c:pt>
                <c:pt idx="102">
                  <c:v>23.0498</c:v>
                </c:pt>
                <c:pt idx="103">
                  <c:v>22.86975</c:v>
                </c:pt>
                <c:pt idx="104">
                  <c:v>22.86974</c:v>
                </c:pt>
                <c:pt idx="105">
                  <c:v>23.22989</c:v>
                </c:pt>
                <c:pt idx="106">
                  <c:v>23.50002</c:v>
                </c:pt>
                <c:pt idx="107">
                  <c:v>23.86017</c:v>
                </c:pt>
                <c:pt idx="108">
                  <c:v>23.95021</c:v>
                </c:pt>
                <c:pt idx="109">
                  <c:v>24.31036</c:v>
                </c:pt>
                <c:pt idx="110">
                  <c:v>24.22032</c:v>
                </c:pt>
                <c:pt idx="111">
                  <c:v>24.76051</c:v>
                </c:pt>
                <c:pt idx="112">
                  <c:v>24.76055</c:v>
                </c:pt>
                <c:pt idx="113">
                  <c:v>25.30075</c:v>
                </c:pt>
                <c:pt idx="114">
                  <c:v>25.48084</c:v>
                </c:pt>
                <c:pt idx="115">
                  <c:v>26.02109</c:v>
                </c:pt>
                <c:pt idx="116">
                  <c:v>26.56133</c:v>
                </c:pt>
                <c:pt idx="117">
                  <c:v>26.74138</c:v>
                </c:pt>
                <c:pt idx="118">
                  <c:v>27.10155</c:v>
                </c:pt>
                <c:pt idx="119">
                  <c:v>27.46168</c:v>
                </c:pt>
                <c:pt idx="120">
                  <c:v>28.09196</c:v>
                </c:pt>
                <c:pt idx="121">
                  <c:v>28.18198</c:v>
                </c:pt>
                <c:pt idx="122">
                  <c:v>28.45211</c:v>
                </c:pt>
                <c:pt idx="123">
                  <c:v>28.81225</c:v>
                </c:pt>
                <c:pt idx="124">
                  <c:v>28.99233</c:v>
                </c:pt>
                <c:pt idx="125">
                  <c:v>29.08237</c:v>
                </c:pt>
                <c:pt idx="126">
                  <c:v>29.62261</c:v>
                </c:pt>
                <c:pt idx="127">
                  <c:v>28.36209</c:v>
                </c:pt>
                <c:pt idx="128">
                  <c:v>28.09199</c:v>
                </c:pt>
                <c:pt idx="129">
                  <c:v>27.0115</c:v>
                </c:pt>
                <c:pt idx="130">
                  <c:v>26.20112</c:v>
                </c:pt>
                <c:pt idx="131">
                  <c:v>25.75096</c:v>
                </c:pt>
                <c:pt idx="132">
                  <c:v>25.1207</c:v>
                </c:pt>
                <c:pt idx="133">
                  <c:v>23.68004</c:v>
                </c:pt>
                <c:pt idx="134">
                  <c:v>23.7701</c:v>
                </c:pt>
                <c:pt idx="135">
                  <c:v>23.22989</c:v>
                </c:pt>
                <c:pt idx="136">
                  <c:v>22.50958</c:v>
                </c:pt>
                <c:pt idx="137">
                  <c:v>22.23946</c:v>
                </c:pt>
                <c:pt idx="138">
                  <c:v>21.51913</c:v>
                </c:pt>
                <c:pt idx="139">
                  <c:v>20.79886</c:v>
                </c:pt>
                <c:pt idx="140">
                  <c:v>20.52875</c:v>
                </c:pt>
                <c:pt idx="141">
                  <c:v>20.34868</c:v>
                </c:pt>
                <c:pt idx="142">
                  <c:v>20.07856</c:v>
                </c:pt>
                <c:pt idx="143">
                  <c:v>19.35823</c:v>
                </c:pt>
                <c:pt idx="144">
                  <c:v>18.99809</c:v>
                </c:pt>
                <c:pt idx="145">
                  <c:v>18.18774</c:v>
                </c:pt>
                <c:pt idx="146">
                  <c:v>18.90806</c:v>
                </c:pt>
                <c:pt idx="147">
                  <c:v>18.36783</c:v>
                </c:pt>
                <c:pt idx="148">
                  <c:v>17.82761</c:v>
                </c:pt>
                <c:pt idx="149">
                  <c:v>17.37741</c:v>
                </c:pt>
                <c:pt idx="150">
                  <c:v>16.56707</c:v>
                </c:pt>
                <c:pt idx="151">
                  <c:v>17.19734</c:v>
                </c:pt>
                <c:pt idx="152">
                  <c:v>17.01727</c:v>
                </c:pt>
                <c:pt idx="153">
                  <c:v>16.56707</c:v>
                </c:pt>
                <c:pt idx="154">
                  <c:v>16.29693</c:v>
                </c:pt>
                <c:pt idx="155">
                  <c:v>16.02681</c:v>
                </c:pt>
                <c:pt idx="156">
                  <c:v>15.66666</c:v>
                </c:pt>
                <c:pt idx="157">
                  <c:v>15.21646</c:v>
                </c:pt>
                <c:pt idx="158">
                  <c:v>14.22605</c:v>
                </c:pt>
                <c:pt idx="159">
                  <c:v>14.31609</c:v>
                </c:pt>
                <c:pt idx="160">
                  <c:v>14.04598</c:v>
                </c:pt>
                <c:pt idx="161">
                  <c:v>13.77585</c:v>
                </c:pt>
                <c:pt idx="162">
                  <c:v>13.59578</c:v>
                </c:pt>
                <c:pt idx="163">
                  <c:v>13.50575</c:v>
                </c:pt>
                <c:pt idx="164">
                  <c:v>13.23564</c:v>
                </c:pt>
                <c:pt idx="165">
                  <c:v>13.05556</c:v>
                </c:pt>
                <c:pt idx="166">
                  <c:v>12.69541</c:v>
                </c:pt>
                <c:pt idx="167">
                  <c:v>12.69542</c:v>
                </c:pt>
                <c:pt idx="168">
                  <c:v>12.42531</c:v>
                </c:pt>
                <c:pt idx="169">
                  <c:v>12.1552</c:v>
                </c:pt>
                <c:pt idx="170">
                  <c:v>11.88509</c:v>
                </c:pt>
                <c:pt idx="171">
                  <c:v>11.79503</c:v>
                </c:pt>
                <c:pt idx="172">
                  <c:v>11.25478</c:v>
                </c:pt>
                <c:pt idx="173">
                  <c:v>11.34482</c:v>
                </c:pt>
                <c:pt idx="174">
                  <c:v>10.44444</c:v>
                </c:pt>
                <c:pt idx="175">
                  <c:v>10.89463</c:v>
                </c:pt>
                <c:pt idx="176">
                  <c:v>10.53446</c:v>
                </c:pt>
                <c:pt idx="177">
                  <c:v>10.44444</c:v>
                </c:pt>
                <c:pt idx="178">
                  <c:v>9.99426</c:v>
                </c:pt>
                <c:pt idx="179">
                  <c:v>10.08432</c:v>
                </c:pt>
                <c:pt idx="180">
                  <c:v>9.72415</c:v>
                </c:pt>
                <c:pt idx="181">
                  <c:v>9.36402</c:v>
                </c:pt>
                <c:pt idx="182">
                  <c:v>9.45405</c:v>
                </c:pt>
                <c:pt idx="183">
                  <c:v>8.91382</c:v>
                </c:pt>
                <c:pt idx="184">
                  <c:v>9.00386</c:v>
                </c:pt>
                <c:pt idx="185">
                  <c:v>8.46364</c:v>
                </c:pt>
                <c:pt idx="186">
                  <c:v>8.55365</c:v>
                </c:pt>
                <c:pt idx="187">
                  <c:v>8.73374</c:v>
                </c:pt>
                <c:pt idx="188">
                  <c:v>8.46361</c:v>
                </c:pt>
                <c:pt idx="189">
                  <c:v>7.92338</c:v>
                </c:pt>
                <c:pt idx="190">
                  <c:v>7.4732</c:v>
                </c:pt>
                <c:pt idx="191">
                  <c:v>7.47319</c:v>
                </c:pt>
                <c:pt idx="192">
                  <c:v>7.38316</c:v>
                </c:pt>
                <c:pt idx="193">
                  <c:v>7.56325</c:v>
                </c:pt>
                <c:pt idx="194">
                  <c:v>7.02302</c:v>
                </c:pt>
                <c:pt idx="195">
                  <c:v>7.20308</c:v>
                </c:pt>
                <c:pt idx="196">
                  <c:v>6.57281</c:v>
                </c:pt>
                <c:pt idx="197">
                  <c:v>6.39273</c:v>
                </c:pt>
                <c:pt idx="198">
                  <c:v>6.39273</c:v>
                </c:pt>
                <c:pt idx="199">
                  <c:v>6.21265</c:v>
                </c:pt>
                <c:pt idx="200">
                  <c:v>5.85249</c:v>
                </c:pt>
                <c:pt idx="201">
                  <c:v>5.8525</c:v>
                </c:pt>
                <c:pt idx="202">
                  <c:v>5.85249</c:v>
                </c:pt>
                <c:pt idx="203">
                  <c:v>5.4023</c:v>
                </c:pt>
                <c:pt idx="204">
                  <c:v>6.03258</c:v>
                </c:pt>
                <c:pt idx="205">
                  <c:v>5.04215</c:v>
                </c:pt>
                <c:pt idx="206">
                  <c:v>5.22224</c:v>
                </c:pt>
                <c:pt idx="207">
                  <c:v>5.04215</c:v>
                </c:pt>
                <c:pt idx="208">
                  <c:v>4.68202</c:v>
                </c:pt>
                <c:pt idx="209">
                  <c:v>4.4119</c:v>
                </c:pt>
                <c:pt idx="210">
                  <c:v>4.2318</c:v>
                </c:pt>
                <c:pt idx="211">
                  <c:v>4.50191</c:v>
                </c:pt>
                <c:pt idx="212">
                  <c:v>3.42146</c:v>
                </c:pt>
                <c:pt idx="213">
                  <c:v>3.87166</c:v>
                </c:pt>
                <c:pt idx="214">
                  <c:v>3.87166</c:v>
                </c:pt>
                <c:pt idx="215">
                  <c:v>3.69159</c:v>
                </c:pt>
                <c:pt idx="216">
                  <c:v>3.42148</c:v>
                </c:pt>
                <c:pt idx="217">
                  <c:v>3.42148</c:v>
                </c:pt>
                <c:pt idx="218">
                  <c:v>2.43104</c:v>
                </c:pt>
                <c:pt idx="219">
                  <c:v>3.42147</c:v>
                </c:pt>
                <c:pt idx="220">
                  <c:v>2.88122</c:v>
                </c:pt>
                <c:pt idx="221">
                  <c:v>2.70115</c:v>
                </c:pt>
                <c:pt idx="222">
                  <c:v>2.97126</c:v>
                </c:pt>
                <c:pt idx="223">
                  <c:v>2.52106</c:v>
                </c:pt>
                <c:pt idx="224">
                  <c:v>2.97127</c:v>
                </c:pt>
                <c:pt idx="225">
                  <c:v>1.80073</c:v>
                </c:pt>
                <c:pt idx="226">
                  <c:v>2.16091</c:v>
                </c:pt>
                <c:pt idx="227">
                  <c:v>1.71073</c:v>
                </c:pt>
                <c:pt idx="228">
                  <c:v>0.81035</c:v>
                </c:pt>
                <c:pt idx="229">
                  <c:v>1.80076</c:v>
                </c:pt>
                <c:pt idx="230">
                  <c:v>1.71073</c:v>
                </c:pt>
                <c:pt idx="231">
                  <c:v>1.71073</c:v>
                </c:pt>
                <c:pt idx="232">
                  <c:v>1.35058</c:v>
                </c:pt>
                <c:pt idx="233">
                  <c:v>1.17049</c:v>
                </c:pt>
                <c:pt idx="234">
                  <c:v>0.54024</c:v>
                </c:pt>
                <c:pt idx="235">
                  <c:v>0.72031</c:v>
                </c:pt>
                <c:pt idx="236">
                  <c:v>0.81035</c:v>
                </c:pt>
                <c:pt idx="237">
                  <c:v>0.63028</c:v>
                </c:pt>
                <c:pt idx="238">
                  <c:v>0.90039</c:v>
                </c:pt>
                <c:pt idx="239">
                  <c:v>0.54025</c:v>
                </c:pt>
                <c:pt idx="240">
                  <c:v>0.45021</c:v>
                </c:pt>
                <c:pt idx="241">
                  <c:v>0.18007</c:v>
                </c:pt>
                <c:pt idx="242">
                  <c:v>0.36015</c:v>
                </c:pt>
                <c:pt idx="243">
                  <c:v>0.18008</c:v>
                </c:pt>
                <c:pt idx="244">
                  <c:v>0.09004</c:v>
                </c:pt>
                <c:pt idx="245">
                  <c:v>1E-005</c:v>
                </c:pt>
                <c:pt idx="246">
                  <c:v>0.36015</c:v>
                </c:pt>
                <c:pt idx="247">
                  <c:v>0.18006</c:v>
                </c:pt>
                <c:pt idx="248">
                  <c:v>0.09003</c:v>
                </c:pt>
                <c:pt idx="249">
                  <c:v>0.27009</c:v>
                </c:pt>
                <c:pt idx="250">
                  <c:v>0.09002</c:v>
                </c:pt>
                <c:pt idx="251">
                  <c:v>0.09002</c:v>
                </c:pt>
                <c:pt idx="252">
                  <c:v>0.1801</c:v>
                </c:pt>
                <c:pt idx="253">
                  <c:v>0.450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un 3"</c:f>
              <c:strCache>
                <c:ptCount val="1"/>
                <c:pt idx="0">
                  <c:v>run 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101004 sample1 15on12sscpr 50l '!$B$555:$B$810</c:f>
              <c:numCache>
                <c:formatCode>General</c:formatCode>
                <c:ptCount val="256"/>
                <c:pt idx="0">
                  <c:v>2E-005</c:v>
                </c:pt>
                <c:pt idx="1">
                  <c:v>4E-005</c:v>
                </c:pt>
                <c:pt idx="2">
                  <c:v>0.00013</c:v>
                </c:pt>
                <c:pt idx="3">
                  <c:v>0.00017</c:v>
                </c:pt>
                <c:pt idx="4">
                  <c:v>0.00026</c:v>
                </c:pt>
                <c:pt idx="5">
                  <c:v>0.00031</c:v>
                </c:pt>
                <c:pt idx="6">
                  <c:v>0.00041</c:v>
                </c:pt>
                <c:pt idx="7">
                  <c:v>0.00046</c:v>
                </c:pt>
                <c:pt idx="8">
                  <c:v>0.00056</c:v>
                </c:pt>
                <c:pt idx="9">
                  <c:v>0.00063</c:v>
                </c:pt>
                <c:pt idx="10">
                  <c:v>0.0007</c:v>
                </c:pt>
                <c:pt idx="11">
                  <c:v>0.00075</c:v>
                </c:pt>
                <c:pt idx="12">
                  <c:v>0.00083</c:v>
                </c:pt>
                <c:pt idx="13">
                  <c:v>0.00095</c:v>
                </c:pt>
                <c:pt idx="14">
                  <c:v>0.001</c:v>
                </c:pt>
                <c:pt idx="15">
                  <c:v>0.00107</c:v>
                </c:pt>
                <c:pt idx="16">
                  <c:v>0.00113</c:v>
                </c:pt>
                <c:pt idx="17">
                  <c:v>0.00123</c:v>
                </c:pt>
                <c:pt idx="18">
                  <c:v>0.00129</c:v>
                </c:pt>
                <c:pt idx="19">
                  <c:v>0.00139</c:v>
                </c:pt>
                <c:pt idx="20">
                  <c:v>0.00141</c:v>
                </c:pt>
                <c:pt idx="21">
                  <c:v>0.00153</c:v>
                </c:pt>
                <c:pt idx="22">
                  <c:v>0.0016</c:v>
                </c:pt>
                <c:pt idx="23">
                  <c:v>0.00168</c:v>
                </c:pt>
                <c:pt idx="24">
                  <c:v>0.00175</c:v>
                </c:pt>
                <c:pt idx="25">
                  <c:v>0.0018</c:v>
                </c:pt>
                <c:pt idx="26">
                  <c:v>0.00191</c:v>
                </c:pt>
                <c:pt idx="27">
                  <c:v>0.00198</c:v>
                </c:pt>
                <c:pt idx="28">
                  <c:v>0.00207</c:v>
                </c:pt>
                <c:pt idx="29">
                  <c:v>0.00213</c:v>
                </c:pt>
                <c:pt idx="30">
                  <c:v>0.00221</c:v>
                </c:pt>
                <c:pt idx="31">
                  <c:v>0.00232</c:v>
                </c:pt>
                <c:pt idx="32">
                  <c:v>0.00239</c:v>
                </c:pt>
                <c:pt idx="33">
                  <c:v>0.00243</c:v>
                </c:pt>
                <c:pt idx="34">
                  <c:v>0.00254</c:v>
                </c:pt>
                <c:pt idx="35">
                  <c:v>0.00261</c:v>
                </c:pt>
                <c:pt idx="36">
                  <c:v>0.00267</c:v>
                </c:pt>
                <c:pt idx="37">
                  <c:v>0.00277</c:v>
                </c:pt>
                <c:pt idx="38">
                  <c:v>0.00281</c:v>
                </c:pt>
                <c:pt idx="39">
                  <c:v>0.00292</c:v>
                </c:pt>
                <c:pt idx="40">
                  <c:v>0.00299</c:v>
                </c:pt>
                <c:pt idx="41">
                  <c:v>0.00306</c:v>
                </c:pt>
                <c:pt idx="42">
                  <c:v>0.00312</c:v>
                </c:pt>
                <c:pt idx="43">
                  <c:v>0.00321</c:v>
                </c:pt>
                <c:pt idx="44">
                  <c:v>0.00335</c:v>
                </c:pt>
                <c:pt idx="45">
                  <c:v>0.0034</c:v>
                </c:pt>
                <c:pt idx="46">
                  <c:v>0.00347</c:v>
                </c:pt>
                <c:pt idx="47">
                  <c:v>0.00353</c:v>
                </c:pt>
                <c:pt idx="48">
                  <c:v>0.00363</c:v>
                </c:pt>
                <c:pt idx="49">
                  <c:v>0.0037</c:v>
                </c:pt>
                <c:pt idx="50">
                  <c:v>0.0038</c:v>
                </c:pt>
                <c:pt idx="51">
                  <c:v>0.00384</c:v>
                </c:pt>
                <c:pt idx="52">
                  <c:v>0.00393</c:v>
                </c:pt>
                <c:pt idx="53">
                  <c:v>0.00404</c:v>
                </c:pt>
                <c:pt idx="54">
                  <c:v>0.00409</c:v>
                </c:pt>
                <c:pt idx="55">
                  <c:v>0.00415</c:v>
                </c:pt>
                <c:pt idx="56">
                  <c:v>0.00424</c:v>
                </c:pt>
                <c:pt idx="57">
                  <c:v>0.00436</c:v>
                </c:pt>
                <c:pt idx="58">
                  <c:v>0.00441</c:v>
                </c:pt>
                <c:pt idx="59">
                  <c:v>0.00448</c:v>
                </c:pt>
                <c:pt idx="60">
                  <c:v>0.00457</c:v>
                </c:pt>
                <c:pt idx="61">
                  <c:v>0.00464</c:v>
                </c:pt>
                <c:pt idx="62">
                  <c:v>0.00474</c:v>
                </c:pt>
                <c:pt idx="63">
                  <c:v>0.00482</c:v>
                </c:pt>
                <c:pt idx="64">
                  <c:v>0.00486</c:v>
                </c:pt>
                <c:pt idx="65">
                  <c:v>0.00498</c:v>
                </c:pt>
                <c:pt idx="66">
                  <c:v>0.00506</c:v>
                </c:pt>
                <c:pt idx="67">
                  <c:v>0.00511</c:v>
                </c:pt>
                <c:pt idx="68">
                  <c:v>0.00522</c:v>
                </c:pt>
                <c:pt idx="69">
                  <c:v>0.00527</c:v>
                </c:pt>
                <c:pt idx="70">
                  <c:v>0.00539</c:v>
                </c:pt>
                <c:pt idx="71">
                  <c:v>0.00545</c:v>
                </c:pt>
                <c:pt idx="72">
                  <c:v>0.00553</c:v>
                </c:pt>
                <c:pt idx="73">
                  <c:v>0.0056</c:v>
                </c:pt>
                <c:pt idx="74">
                  <c:v>0.00569</c:v>
                </c:pt>
                <c:pt idx="75">
                  <c:v>0.00581</c:v>
                </c:pt>
                <c:pt idx="76">
                  <c:v>0.00587</c:v>
                </c:pt>
                <c:pt idx="77">
                  <c:v>0.00593</c:v>
                </c:pt>
                <c:pt idx="78">
                  <c:v>0.00602</c:v>
                </c:pt>
                <c:pt idx="79">
                  <c:v>0.00609</c:v>
                </c:pt>
                <c:pt idx="80">
                  <c:v>0.00616</c:v>
                </c:pt>
                <c:pt idx="81">
                  <c:v>0.00627</c:v>
                </c:pt>
                <c:pt idx="82">
                  <c:v>0.00631</c:v>
                </c:pt>
                <c:pt idx="83">
                  <c:v>0.00643</c:v>
                </c:pt>
                <c:pt idx="84">
                  <c:v>0.00649</c:v>
                </c:pt>
                <c:pt idx="85">
                  <c:v>0.00658</c:v>
                </c:pt>
                <c:pt idx="86">
                  <c:v>0.00663</c:v>
                </c:pt>
                <c:pt idx="87">
                  <c:v>0.00673</c:v>
                </c:pt>
                <c:pt idx="88">
                  <c:v>0.00683</c:v>
                </c:pt>
                <c:pt idx="89">
                  <c:v>0.00688</c:v>
                </c:pt>
                <c:pt idx="90">
                  <c:v>0.00698</c:v>
                </c:pt>
                <c:pt idx="91">
                  <c:v>0.00704</c:v>
                </c:pt>
                <c:pt idx="92">
                  <c:v>0.00713</c:v>
                </c:pt>
                <c:pt idx="93">
                  <c:v>0.00721</c:v>
                </c:pt>
                <c:pt idx="94">
                  <c:v>0.00728</c:v>
                </c:pt>
                <c:pt idx="95">
                  <c:v>0.00733</c:v>
                </c:pt>
                <c:pt idx="96">
                  <c:v>0.00743</c:v>
                </c:pt>
                <c:pt idx="97">
                  <c:v>0.00753</c:v>
                </c:pt>
                <c:pt idx="98">
                  <c:v>0.00757</c:v>
                </c:pt>
                <c:pt idx="99">
                  <c:v>0.00767</c:v>
                </c:pt>
                <c:pt idx="100">
                  <c:v>0.00773</c:v>
                </c:pt>
                <c:pt idx="101">
                  <c:v>0.00783</c:v>
                </c:pt>
                <c:pt idx="102">
                  <c:v>0.00788</c:v>
                </c:pt>
                <c:pt idx="103">
                  <c:v>0.00797</c:v>
                </c:pt>
                <c:pt idx="104">
                  <c:v>0.00803</c:v>
                </c:pt>
                <c:pt idx="105">
                  <c:v>0.00812</c:v>
                </c:pt>
                <c:pt idx="106">
                  <c:v>0.00822</c:v>
                </c:pt>
                <c:pt idx="107">
                  <c:v>0.00828</c:v>
                </c:pt>
                <c:pt idx="108">
                  <c:v>0.00836</c:v>
                </c:pt>
                <c:pt idx="109">
                  <c:v>0.00843</c:v>
                </c:pt>
                <c:pt idx="110">
                  <c:v>0.00853</c:v>
                </c:pt>
                <c:pt idx="111">
                  <c:v>0.00856</c:v>
                </c:pt>
                <c:pt idx="112">
                  <c:v>0.00867</c:v>
                </c:pt>
                <c:pt idx="113">
                  <c:v>0.00872</c:v>
                </c:pt>
                <c:pt idx="114">
                  <c:v>0.00881</c:v>
                </c:pt>
                <c:pt idx="115">
                  <c:v>0.00888</c:v>
                </c:pt>
                <c:pt idx="116">
                  <c:v>0.00898</c:v>
                </c:pt>
                <c:pt idx="117">
                  <c:v>0.00904</c:v>
                </c:pt>
                <c:pt idx="118">
                  <c:v>0.00917</c:v>
                </c:pt>
                <c:pt idx="119">
                  <c:v>0.0093</c:v>
                </c:pt>
                <c:pt idx="120">
                  <c:v>0.00937</c:v>
                </c:pt>
                <c:pt idx="121">
                  <c:v>0.00947</c:v>
                </c:pt>
                <c:pt idx="122">
                  <c:v>0.00956</c:v>
                </c:pt>
                <c:pt idx="123">
                  <c:v>0.00965</c:v>
                </c:pt>
                <c:pt idx="124">
                  <c:v>0.00971</c:v>
                </c:pt>
                <c:pt idx="125">
                  <c:v>0.0098</c:v>
                </c:pt>
                <c:pt idx="126">
                  <c:v>0.00986</c:v>
                </c:pt>
                <c:pt idx="127">
                  <c:v>0.00995</c:v>
                </c:pt>
                <c:pt idx="128">
                  <c:v>0.00996</c:v>
                </c:pt>
                <c:pt idx="129">
                  <c:v>0.00988</c:v>
                </c:pt>
                <c:pt idx="130">
                  <c:v>0.00979</c:v>
                </c:pt>
                <c:pt idx="131">
                  <c:v>0.00973</c:v>
                </c:pt>
                <c:pt idx="132">
                  <c:v>0.00967</c:v>
                </c:pt>
                <c:pt idx="133">
                  <c:v>0.00957</c:v>
                </c:pt>
                <c:pt idx="134">
                  <c:v>0.00948</c:v>
                </c:pt>
                <c:pt idx="135">
                  <c:v>0.00941</c:v>
                </c:pt>
                <c:pt idx="136">
                  <c:v>0.00928</c:v>
                </c:pt>
                <c:pt idx="137">
                  <c:v>0.00926</c:v>
                </c:pt>
                <c:pt idx="138">
                  <c:v>0.00909</c:v>
                </c:pt>
                <c:pt idx="139">
                  <c:v>0.00901</c:v>
                </c:pt>
                <c:pt idx="140">
                  <c:v>0.0089</c:v>
                </c:pt>
                <c:pt idx="141">
                  <c:v>0.00884</c:v>
                </c:pt>
                <c:pt idx="142">
                  <c:v>0.00877</c:v>
                </c:pt>
                <c:pt idx="143">
                  <c:v>0.00865</c:v>
                </c:pt>
                <c:pt idx="144">
                  <c:v>0.00859</c:v>
                </c:pt>
                <c:pt idx="145">
                  <c:v>0.00854</c:v>
                </c:pt>
                <c:pt idx="146">
                  <c:v>0.00846</c:v>
                </c:pt>
                <c:pt idx="147">
                  <c:v>0.00837</c:v>
                </c:pt>
                <c:pt idx="148">
                  <c:v>0.00832</c:v>
                </c:pt>
                <c:pt idx="149">
                  <c:v>0.00821</c:v>
                </c:pt>
                <c:pt idx="150">
                  <c:v>0.00819</c:v>
                </c:pt>
                <c:pt idx="151">
                  <c:v>0.00807</c:v>
                </c:pt>
                <c:pt idx="152">
                  <c:v>0.00799</c:v>
                </c:pt>
                <c:pt idx="153">
                  <c:v>0.00792</c:v>
                </c:pt>
                <c:pt idx="154">
                  <c:v>0.00786</c:v>
                </c:pt>
                <c:pt idx="155">
                  <c:v>0.00777</c:v>
                </c:pt>
                <c:pt idx="156">
                  <c:v>0.00766</c:v>
                </c:pt>
                <c:pt idx="157">
                  <c:v>0.0076</c:v>
                </c:pt>
                <c:pt idx="158">
                  <c:v>0.00752</c:v>
                </c:pt>
                <c:pt idx="159">
                  <c:v>0.00746</c:v>
                </c:pt>
                <c:pt idx="160">
                  <c:v>0.00739</c:v>
                </c:pt>
                <c:pt idx="161">
                  <c:v>0.0073</c:v>
                </c:pt>
                <c:pt idx="162">
                  <c:v>0.00721</c:v>
                </c:pt>
                <c:pt idx="163">
                  <c:v>0.00719</c:v>
                </c:pt>
                <c:pt idx="164">
                  <c:v>0.00708</c:v>
                </c:pt>
                <c:pt idx="165">
                  <c:v>0.00699</c:v>
                </c:pt>
                <c:pt idx="166">
                  <c:v>0.00694</c:v>
                </c:pt>
                <c:pt idx="167">
                  <c:v>0.00686</c:v>
                </c:pt>
                <c:pt idx="168">
                  <c:v>0.0068</c:v>
                </c:pt>
                <c:pt idx="169">
                  <c:v>0.00668</c:v>
                </c:pt>
                <c:pt idx="170">
                  <c:v>0.00661</c:v>
                </c:pt>
                <c:pt idx="171">
                  <c:v>0.00655</c:v>
                </c:pt>
                <c:pt idx="172">
                  <c:v>0.00648</c:v>
                </c:pt>
                <c:pt idx="173">
                  <c:v>0.00641</c:v>
                </c:pt>
                <c:pt idx="174">
                  <c:v>0.00629</c:v>
                </c:pt>
                <c:pt idx="175">
                  <c:v>0.00623</c:v>
                </c:pt>
                <c:pt idx="176">
                  <c:v>0.0062</c:v>
                </c:pt>
                <c:pt idx="177">
                  <c:v>0.00607</c:v>
                </c:pt>
                <c:pt idx="178">
                  <c:v>0.006</c:v>
                </c:pt>
                <c:pt idx="179">
                  <c:v>0.00593</c:v>
                </c:pt>
                <c:pt idx="180">
                  <c:v>0.00582</c:v>
                </c:pt>
                <c:pt idx="181">
                  <c:v>0.00578</c:v>
                </c:pt>
                <c:pt idx="182">
                  <c:v>0.00567</c:v>
                </c:pt>
                <c:pt idx="183">
                  <c:v>0.00562</c:v>
                </c:pt>
                <c:pt idx="184">
                  <c:v>0.00553</c:v>
                </c:pt>
                <c:pt idx="185">
                  <c:v>0.00545</c:v>
                </c:pt>
                <c:pt idx="186">
                  <c:v>0.00539</c:v>
                </c:pt>
                <c:pt idx="187">
                  <c:v>0.00526</c:v>
                </c:pt>
                <c:pt idx="188">
                  <c:v>0.0052</c:v>
                </c:pt>
                <c:pt idx="189">
                  <c:v>0.00514</c:v>
                </c:pt>
                <c:pt idx="190">
                  <c:v>0.00505</c:v>
                </c:pt>
                <c:pt idx="191">
                  <c:v>0.00496</c:v>
                </c:pt>
                <c:pt idx="192">
                  <c:v>0.00491</c:v>
                </c:pt>
                <c:pt idx="193">
                  <c:v>0.00479</c:v>
                </c:pt>
                <c:pt idx="194">
                  <c:v>0.00478</c:v>
                </c:pt>
                <c:pt idx="195">
                  <c:v>0.00465</c:v>
                </c:pt>
                <c:pt idx="196">
                  <c:v>0.00458</c:v>
                </c:pt>
                <c:pt idx="197">
                  <c:v>0.00451</c:v>
                </c:pt>
                <c:pt idx="198">
                  <c:v>0.00444</c:v>
                </c:pt>
                <c:pt idx="199">
                  <c:v>0.00437</c:v>
                </c:pt>
                <c:pt idx="200">
                  <c:v>0.00423</c:v>
                </c:pt>
                <c:pt idx="201">
                  <c:v>0.00419</c:v>
                </c:pt>
                <c:pt idx="202">
                  <c:v>0.0041</c:v>
                </c:pt>
                <c:pt idx="203">
                  <c:v>0.00405</c:v>
                </c:pt>
                <c:pt idx="204">
                  <c:v>0.00392</c:v>
                </c:pt>
                <c:pt idx="205">
                  <c:v>0.00387</c:v>
                </c:pt>
                <c:pt idx="206">
                  <c:v>0.00377</c:v>
                </c:pt>
                <c:pt idx="207">
                  <c:v>0.00374</c:v>
                </c:pt>
                <c:pt idx="208">
                  <c:v>0.00362</c:v>
                </c:pt>
                <c:pt idx="209">
                  <c:v>0.00355</c:v>
                </c:pt>
                <c:pt idx="210">
                  <c:v>0.00346</c:v>
                </c:pt>
                <c:pt idx="211">
                  <c:v>0.00341</c:v>
                </c:pt>
                <c:pt idx="212">
                  <c:v>0.00333</c:v>
                </c:pt>
                <c:pt idx="213">
                  <c:v>0.00324</c:v>
                </c:pt>
                <c:pt idx="214">
                  <c:v>0.00316</c:v>
                </c:pt>
                <c:pt idx="215">
                  <c:v>0.00306</c:v>
                </c:pt>
                <c:pt idx="216">
                  <c:v>0.00302</c:v>
                </c:pt>
                <c:pt idx="217">
                  <c:v>0.0029</c:v>
                </c:pt>
                <c:pt idx="218">
                  <c:v>0.00281</c:v>
                </c:pt>
                <c:pt idx="219">
                  <c:v>0.00275</c:v>
                </c:pt>
                <c:pt idx="220">
                  <c:v>0.00271</c:v>
                </c:pt>
                <c:pt idx="221">
                  <c:v>0.00261</c:v>
                </c:pt>
                <c:pt idx="222">
                  <c:v>0.00251</c:v>
                </c:pt>
                <c:pt idx="223">
                  <c:v>0.00245</c:v>
                </c:pt>
                <c:pt idx="224">
                  <c:v>0.00236</c:v>
                </c:pt>
                <c:pt idx="225">
                  <c:v>0.00231</c:v>
                </c:pt>
                <c:pt idx="226">
                  <c:v>0.00221</c:v>
                </c:pt>
                <c:pt idx="227">
                  <c:v>0.00214</c:v>
                </c:pt>
                <c:pt idx="228">
                  <c:v>0.00206</c:v>
                </c:pt>
                <c:pt idx="229">
                  <c:v>0.002</c:v>
                </c:pt>
                <c:pt idx="230">
                  <c:v>0.00188</c:v>
                </c:pt>
                <c:pt idx="231">
                  <c:v>0.00181</c:v>
                </c:pt>
                <c:pt idx="232">
                  <c:v>0.00174</c:v>
                </c:pt>
                <c:pt idx="233">
                  <c:v>0.00166</c:v>
                </c:pt>
                <c:pt idx="234">
                  <c:v>0.00159</c:v>
                </c:pt>
                <c:pt idx="235">
                  <c:v>0.00152</c:v>
                </c:pt>
                <c:pt idx="236">
                  <c:v>0.00145</c:v>
                </c:pt>
                <c:pt idx="237">
                  <c:v>0.00135</c:v>
                </c:pt>
                <c:pt idx="238">
                  <c:v>0.0013</c:v>
                </c:pt>
                <c:pt idx="239">
                  <c:v>0.00121</c:v>
                </c:pt>
                <c:pt idx="240">
                  <c:v>0.00114</c:v>
                </c:pt>
                <c:pt idx="241">
                  <c:v>0.00105</c:v>
                </c:pt>
                <c:pt idx="242">
                  <c:v>0.00101</c:v>
                </c:pt>
                <c:pt idx="243">
                  <c:v>0.00092</c:v>
                </c:pt>
                <c:pt idx="244">
                  <c:v>0.00081</c:v>
                </c:pt>
                <c:pt idx="245">
                  <c:v>0.00075</c:v>
                </c:pt>
                <c:pt idx="246">
                  <c:v>0.00065</c:v>
                </c:pt>
                <c:pt idx="247">
                  <c:v>0.00059</c:v>
                </c:pt>
                <c:pt idx="248">
                  <c:v>0.00052</c:v>
                </c:pt>
                <c:pt idx="249">
                  <c:v>0.00043</c:v>
                </c:pt>
                <c:pt idx="250">
                  <c:v>0.00035</c:v>
                </c:pt>
                <c:pt idx="251">
                  <c:v>0.00026</c:v>
                </c:pt>
                <c:pt idx="252">
                  <c:v>0.00022</c:v>
                </c:pt>
                <c:pt idx="253">
                  <c:v>0.00014</c:v>
                </c:pt>
                <c:pt idx="254">
                  <c:v>7E-005</c:v>
                </c:pt>
                <c:pt idx="255">
                  <c:v>3E-005</c:v>
                </c:pt>
              </c:numCache>
            </c:numRef>
          </c:xVal>
          <c:yVal>
            <c:numRef>
              <c:f>'[3]101004 sample1 15on12sscpr 50l '!$C$555:$C$810</c:f>
              <c:numCache>
                <c:formatCode>General</c:formatCode>
                <c:ptCount val="256"/>
                <c:pt idx="0">
                  <c:v>0.54025</c:v>
                </c:pt>
                <c:pt idx="1">
                  <c:v>0.63029</c:v>
                </c:pt>
                <c:pt idx="2">
                  <c:v>0.63029</c:v>
                </c:pt>
                <c:pt idx="3">
                  <c:v>0.45022</c:v>
                </c:pt>
                <c:pt idx="4">
                  <c:v>0.99046</c:v>
                </c:pt>
                <c:pt idx="5">
                  <c:v>0.09005</c:v>
                </c:pt>
                <c:pt idx="6">
                  <c:v>0.81036</c:v>
                </c:pt>
                <c:pt idx="7">
                  <c:v>0.09006</c:v>
                </c:pt>
                <c:pt idx="8">
                  <c:v>0.27009</c:v>
                </c:pt>
                <c:pt idx="9">
                  <c:v>0.63025</c:v>
                </c:pt>
                <c:pt idx="10">
                  <c:v>0.7203</c:v>
                </c:pt>
                <c:pt idx="11">
                  <c:v>0.18006</c:v>
                </c:pt>
                <c:pt idx="12">
                  <c:v>0.90037</c:v>
                </c:pt>
                <c:pt idx="13">
                  <c:v>1.35057</c:v>
                </c:pt>
                <c:pt idx="14">
                  <c:v>1.35056</c:v>
                </c:pt>
                <c:pt idx="15">
                  <c:v>1.44058</c:v>
                </c:pt>
                <c:pt idx="16">
                  <c:v>1.8908</c:v>
                </c:pt>
                <c:pt idx="17">
                  <c:v>2.07085</c:v>
                </c:pt>
                <c:pt idx="18">
                  <c:v>2.43102</c:v>
                </c:pt>
                <c:pt idx="19">
                  <c:v>2.97123</c:v>
                </c:pt>
                <c:pt idx="20">
                  <c:v>2.43101</c:v>
                </c:pt>
                <c:pt idx="21">
                  <c:v>2.61108</c:v>
                </c:pt>
                <c:pt idx="22">
                  <c:v>3.78159</c:v>
                </c:pt>
                <c:pt idx="23">
                  <c:v>3.69154</c:v>
                </c:pt>
                <c:pt idx="24">
                  <c:v>4.05169</c:v>
                </c:pt>
                <c:pt idx="25">
                  <c:v>4.68197</c:v>
                </c:pt>
                <c:pt idx="26">
                  <c:v>4.772</c:v>
                </c:pt>
                <c:pt idx="27">
                  <c:v>4.86206</c:v>
                </c:pt>
                <c:pt idx="28">
                  <c:v>5.2222</c:v>
                </c:pt>
                <c:pt idx="29">
                  <c:v>5.49233</c:v>
                </c:pt>
                <c:pt idx="30">
                  <c:v>5.2222</c:v>
                </c:pt>
                <c:pt idx="31">
                  <c:v>6.12258</c:v>
                </c:pt>
                <c:pt idx="32">
                  <c:v>6.30267</c:v>
                </c:pt>
                <c:pt idx="33">
                  <c:v>6.30267</c:v>
                </c:pt>
                <c:pt idx="34">
                  <c:v>6.93294</c:v>
                </c:pt>
                <c:pt idx="35">
                  <c:v>7.2931</c:v>
                </c:pt>
                <c:pt idx="36">
                  <c:v>7.65324</c:v>
                </c:pt>
                <c:pt idx="37">
                  <c:v>7.20304</c:v>
                </c:pt>
                <c:pt idx="38">
                  <c:v>7.65325</c:v>
                </c:pt>
                <c:pt idx="39">
                  <c:v>7.83334</c:v>
                </c:pt>
                <c:pt idx="40">
                  <c:v>8.0134</c:v>
                </c:pt>
                <c:pt idx="41">
                  <c:v>8.82375</c:v>
                </c:pt>
                <c:pt idx="42">
                  <c:v>8.37356</c:v>
                </c:pt>
                <c:pt idx="43">
                  <c:v>9.09389</c:v>
                </c:pt>
                <c:pt idx="44">
                  <c:v>9.36398</c:v>
                </c:pt>
                <c:pt idx="45">
                  <c:v>9.36396</c:v>
                </c:pt>
                <c:pt idx="46">
                  <c:v>9.18387</c:v>
                </c:pt>
                <c:pt idx="47">
                  <c:v>10.62453</c:v>
                </c:pt>
                <c:pt idx="48">
                  <c:v>10.17432</c:v>
                </c:pt>
                <c:pt idx="49">
                  <c:v>10.53448</c:v>
                </c:pt>
                <c:pt idx="50">
                  <c:v>10.80459</c:v>
                </c:pt>
                <c:pt idx="51">
                  <c:v>11.61496</c:v>
                </c:pt>
                <c:pt idx="52">
                  <c:v>10.98466</c:v>
                </c:pt>
                <c:pt idx="53">
                  <c:v>11.61493</c:v>
                </c:pt>
                <c:pt idx="54">
                  <c:v>11.79502</c:v>
                </c:pt>
                <c:pt idx="55">
                  <c:v>12.06514</c:v>
                </c:pt>
                <c:pt idx="56">
                  <c:v>12.15517</c:v>
                </c:pt>
                <c:pt idx="57">
                  <c:v>12.06513</c:v>
                </c:pt>
                <c:pt idx="58">
                  <c:v>12.51531</c:v>
                </c:pt>
                <c:pt idx="59">
                  <c:v>12.60533</c:v>
                </c:pt>
                <c:pt idx="60">
                  <c:v>13.23561</c:v>
                </c:pt>
                <c:pt idx="61">
                  <c:v>12.87546</c:v>
                </c:pt>
                <c:pt idx="62">
                  <c:v>12.9655</c:v>
                </c:pt>
                <c:pt idx="63">
                  <c:v>13.32565</c:v>
                </c:pt>
                <c:pt idx="64">
                  <c:v>14.31608</c:v>
                </c:pt>
                <c:pt idx="65">
                  <c:v>14.13599</c:v>
                </c:pt>
                <c:pt idx="66">
                  <c:v>14.13602</c:v>
                </c:pt>
                <c:pt idx="67">
                  <c:v>13.86589</c:v>
                </c:pt>
                <c:pt idx="68">
                  <c:v>14.49616</c:v>
                </c:pt>
                <c:pt idx="69">
                  <c:v>14.40615</c:v>
                </c:pt>
                <c:pt idx="70">
                  <c:v>14.49613</c:v>
                </c:pt>
                <c:pt idx="71">
                  <c:v>14.94635</c:v>
                </c:pt>
                <c:pt idx="72">
                  <c:v>15.03639</c:v>
                </c:pt>
                <c:pt idx="73">
                  <c:v>15.66666</c:v>
                </c:pt>
                <c:pt idx="74">
                  <c:v>15.66667</c:v>
                </c:pt>
                <c:pt idx="75">
                  <c:v>15.84673</c:v>
                </c:pt>
                <c:pt idx="76">
                  <c:v>15.93679</c:v>
                </c:pt>
                <c:pt idx="77">
                  <c:v>16.20689</c:v>
                </c:pt>
                <c:pt idx="78">
                  <c:v>17.1973</c:v>
                </c:pt>
                <c:pt idx="79">
                  <c:v>16.9272</c:v>
                </c:pt>
                <c:pt idx="80">
                  <c:v>16.65708</c:v>
                </c:pt>
                <c:pt idx="81">
                  <c:v>16.83713</c:v>
                </c:pt>
                <c:pt idx="82">
                  <c:v>17.55746</c:v>
                </c:pt>
                <c:pt idx="83">
                  <c:v>17.55746</c:v>
                </c:pt>
                <c:pt idx="84">
                  <c:v>18.09771</c:v>
                </c:pt>
                <c:pt idx="85">
                  <c:v>17.46741</c:v>
                </c:pt>
                <c:pt idx="86">
                  <c:v>18.3678</c:v>
                </c:pt>
                <c:pt idx="87">
                  <c:v>18.45783</c:v>
                </c:pt>
                <c:pt idx="88">
                  <c:v>18.45782</c:v>
                </c:pt>
                <c:pt idx="89">
                  <c:v>19.08813</c:v>
                </c:pt>
                <c:pt idx="90">
                  <c:v>19.71838</c:v>
                </c:pt>
                <c:pt idx="91">
                  <c:v>19.62834</c:v>
                </c:pt>
                <c:pt idx="92">
                  <c:v>19.17813</c:v>
                </c:pt>
                <c:pt idx="93">
                  <c:v>20.16858</c:v>
                </c:pt>
                <c:pt idx="94">
                  <c:v>20.07851</c:v>
                </c:pt>
                <c:pt idx="95">
                  <c:v>20.34864</c:v>
                </c:pt>
                <c:pt idx="96">
                  <c:v>20.16858</c:v>
                </c:pt>
                <c:pt idx="97">
                  <c:v>20.88887</c:v>
                </c:pt>
                <c:pt idx="98">
                  <c:v>21.33908</c:v>
                </c:pt>
                <c:pt idx="99">
                  <c:v>20.97889</c:v>
                </c:pt>
                <c:pt idx="100">
                  <c:v>21.42908</c:v>
                </c:pt>
                <c:pt idx="101">
                  <c:v>21.06895</c:v>
                </c:pt>
                <c:pt idx="102">
                  <c:v>21.96932</c:v>
                </c:pt>
                <c:pt idx="103">
                  <c:v>21.42909</c:v>
                </c:pt>
                <c:pt idx="104">
                  <c:v>22.2394</c:v>
                </c:pt>
                <c:pt idx="105">
                  <c:v>22.32947</c:v>
                </c:pt>
                <c:pt idx="106">
                  <c:v>23.04977</c:v>
                </c:pt>
                <c:pt idx="107">
                  <c:v>22.68963</c:v>
                </c:pt>
                <c:pt idx="108">
                  <c:v>23.13983</c:v>
                </c:pt>
                <c:pt idx="109">
                  <c:v>23.49998</c:v>
                </c:pt>
                <c:pt idx="110">
                  <c:v>23.7701</c:v>
                </c:pt>
                <c:pt idx="111">
                  <c:v>23.68005</c:v>
                </c:pt>
                <c:pt idx="112">
                  <c:v>24.04022</c:v>
                </c:pt>
                <c:pt idx="113">
                  <c:v>24.31033</c:v>
                </c:pt>
                <c:pt idx="114">
                  <c:v>24.76051</c:v>
                </c:pt>
                <c:pt idx="115">
                  <c:v>24.58042</c:v>
                </c:pt>
                <c:pt idx="116">
                  <c:v>25.48082</c:v>
                </c:pt>
                <c:pt idx="117">
                  <c:v>25.12069</c:v>
                </c:pt>
                <c:pt idx="118">
                  <c:v>25.93103</c:v>
                </c:pt>
                <c:pt idx="119">
                  <c:v>26.56126</c:v>
                </c:pt>
                <c:pt idx="120">
                  <c:v>26.65133</c:v>
                </c:pt>
                <c:pt idx="121">
                  <c:v>27.10154</c:v>
                </c:pt>
                <c:pt idx="122">
                  <c:v>27.73181</c:v>
                </c:pt>
                <c:pt idx="123">
                  <c:v>28.45211</c:v>
                </c:pt>
                <c:pt idx="124">
                  <c:v>28.09192</c:v>
                </c:pt>
                <c:pt idx="125">
                  <c:v>27.55169</c:v>
                </c:pt>
                <c:pt idx="126">
                  <c:v>28.45209</c:v>
                </c:pt>
                <c:pt idx="127">
                  <c:v>28.81223</c:v>
                </c:pt>
                <c:pt idx="128">
                  <c:v>27.91184</c:v>
                </c:pt>
                <c:pt idx="129">
                  <c:v>27.46169</c:v>
                </c:pt>
                <c:pt idx="130">
                  <c:v>26.65133</c:v>
                </c:pt>
                <c:pt idx="131">
                  <c:v>25.75094</c:v>
                </c:pt>
                <c:pt idx="132">
                  <c:v>25.6609</c:v>
                </c:pt>
                <c:pt idx="133">
                  <c:v>25.12068</c:v>
                </c:pt>
                <c:pt idx="134">
                  <c:v>24.22031</c:v>
                </c:pt>
                <c:pt idx="135">
                  <c:v>23.40993</c:v>
                </c:pt>
                <c:pt idx="136">
                  <c:v>23.0498</c:v>
                </c:pt>
                <c:pt idx="137">
                  <c:v>22.3295</c:v>
                </c:pt>
                <c:pt idx="138">
                  <c:v>22.05937</c:v>
                </c:pt>
                <c:pt idx="139">
                  <c:v>21.69923</c:v>
                </c:pt>
                <c:pt idx="140">
                  <c:v>20.61876</c:v>
                </c:pt>
                <c:pt idx="141">
                  <c:v>20.52873</c:v>
                </c:pt>
                <c:pt idx="142">
                  <c:v>19.80838</c:v>
                </c:pt>
                <c:pt idx="143">
                  <c:v>19.44825</c:v>
                </c:pt>
                <c:pt idx="144">
                  <c:v>19.17813</c:v>
                </c:pt>
                <c:pt idx="145">
                  <c:v>18.81796</c:v>
                </c:pt>
                <c:pt idx="146">
                  <c:v>18.09765</c:v>
                </c:pt>
                <c:pt idx="147">
                  <c:v>18.09768</c:v>
                </c:pt>
                <c:pt idx="148">
                  <c:v>17.82755</c:v>
                </c:pt>
                <c:pt idx="149">
                  <c:v>18.00764</c:v>
                </c:pt>
                <c:pt idx="150">
                  <c:v>17.19728</c:v>
                </c:pt>
                <c:pt idx="151">
                  <c:v>17.19728</c:v>
                </c:pt>
                <c:pt idx="152">
                  <c:v>16.56703</c:v>
                </c:pt>
                <c:pt idx="153">
                  <c:v>16.38696</c:v>
                </c:pt>
                <c:pt idx="154">
                  <c:v>16.29691</c:v>
                </c:pt>
                <c:pt idx="155">
                  <c:v>15.84673</c:v>
                </c:pt>
                <c:pt idx="156">
                  <c:v>15.75667</c:v>
                </c:pt>
                <c:pt idx="157">
                  <c:v>15.30648</c:v>
                </c:pt>
                <c:pt idx="158">
                  <c:v>14.94631</c:v>
                </c:pt>
                <c:pt idx="159">
                  <c:v>15.03635</c:v>
                </c:pt>
                <c:pt idx="160">
                  <c:v>14.4061</c:v>
                </c:pt>
                <c:pt idx="161">
                  <c:v>13.86585</c:v>
                </c:pt>
                <c:pt idx="162">
                  <c:v>14.136</c:v>
                </c:pt>
                <c:pt idx="163">
                  <c:v>13.68581</c:v>
                </c:pt>
                <c:pt idx="164">
                  <c:v>13.77584</c:v>
                </c:pt>
                <c:pt idx="165">
                  <c:v>13.14558</c:v>
                </c:pt>
                <c:pt idx="166">
                  <c:v>12.78544</c:v>
                </c:pt>
                <c:pt idx="167">
                  <c:v>12.69539</c:v>
                </c:pt>
                <c:pt idx="168">
                  <c:v>12.15515</c:v>
                </c:pt>
                <c:pt idx="169">
                  <c:v>11.97507</c:v>
                </c:pt>
                <c:pt idx="170">
                  <c:v>11.88503</c:v>
                </c:pt>
                <c:pt idx="171">
                  <c:v>11.88503</c:v>
                </c:pt>
                <c:pt idx="172">
                  <c:v>11.61492</c:v>
                </c:pt>
                <c:pt idx="173">
                  <c:v>10.80456</c:v>
                </c:pt>
                <c:pt idx="174">
                  <c:v>11.07468</c:v>
                </c:pt>
                <c:pt idx="175">
                  <c:v>10.6245</c:v>
                </c:pt>
                <c:pt idx="176">
                  <c:v>10.53446</c:v>
                </c:pt>
                <c:pt idx="177">
                  <c:v>10.53446</c:v>
                </c:pt>
                <c:pt idx="178">
                  <c:v>10.08428</c:v>
                </c:pt>
                <c:pt idx="179">
                  <c:v>9.36395</c:v>
                </c:pt>
                <c:pt idx="180">
                  <c:v>10.08427</c:v>
                </c:pt>
                <c:pt idx="181">
                  <c:v>9.00381</c:v>
                </c:pt>
                <c:pt idx="182">
                  <c:v>9.27393</c:v>
                </c:pt>
                <c:pt idx="183">
                  <c:v>8.5536</c:v>
                </c:pt>
                <c:pt idx="184">
                  <c:v>8.64364</c:v>
                </c:pt>
                <c:pt idx="185">
                  <c:v>8.82373</c:v>
                </c:pt>
                <c:pt idx="186">
                  <c:v>8.2835</c:v>
                </c:pt>
                <c:pt idx="187">
                  <c:v>8.2835</c:v>
                </c:pt>
                <c:pt idx="188">
                  <c:v>7.65321</c:v>
                </c:pt>
                <c:pt idx="189">
                  <c:v>7.8333</c:v>
                </c:pt>
                <c:pt idx="190">
                  <c:v>7.47314</c:v>
                </c:pt>
                <c:pt idx="191">
                  <c:v>7.47314</c:v>
                </c:pt>
                <c:pt idx="192">
                  <c:v>7.92337</c:v>
                </c:pt>
                <c:pt idx="193">
                  <c:v>6.93292</c:v>
                </c:pt>
                <c:pt idx="194">
                  <c:v>6.84288</c:v>
                </c:pt>
                <c:pt idx="195">
                  <c:v>6.6628</c:v>
                </c:pt>
                <c:pt idx="196">
                  <c:v>6.57277</c:v>
                </c:pt>
                <c:pt idx="197">
                  <c:v>6.3927</c:v>
                </c:pt>
                <c:pt idx="198">
                  <c:v>6.30265</c:v>
                </c:pt>
                <c:pt idx="199">
                  <c:v>5.85248</c:v>
                </c:pt>
                <c:pt idx="200">
                  <c:v>6.1226</c:v>
                </c:pt>
                <c:pt idx="201">
                  <c:v>5.67241</c:v>
                </c:pt>
                <c:pt idx="202">
                  <c:v>5.76243</c:v>
                </c:pt>
                <c:pt idx="203">
                  <c:v>5.49233</c:v>
                </c:pt>
                <c:pt idx="204">
                  <c:v>5.31222</c:v>
                </c:pt>
                <c:pt idx="205">
                  <c:v>5.04211</c:v>
                </c:pt>
                <c:pt idx="206">
                  <c:v>5.13215</c:v>
                </c:pt>
                <c:pt idx="207">
                  <c:v>4.68195</c:v>
                </c:pt>
                <c:pt idx="208">
                  <c:v>4.5019</c:v>
                </c:pt>
                <c:pt idx="209">
                  <c:v>3.96166</c:v>
                </c:pt>
                <c:pt idx="210">
                  <c:v>4.14174</c:v>
                </c:pt>
                <c:pt idx="211">
                  <c:v>4.0517</c:v>
                </c:pt>
                <c:pt idx="212">
                  <c:v>3.96167</c:v>
                </c:pt>
                <c:pt idx="213">
                  <c:v>3.69155</c:v>
                </c:pt>
                <c:pt idx="214">
                  <c:v>2.97124</c:v>
                </c:pt>
                <c:pt idx="215">
                  <c:v>3.87162</c:v>
                </c:pt>
                <c:pt idx="216">
                  <c:v>3.51146</c:v>
                </c:pt>
                <c:pt idx="217">
                  <c:v>3.78159</c:v>
                </c:pt>
                <c:pt idx="218">
                  <c:v>2.97124</c:v>
                </c:pt>
                <c:pt idx="219">
                  <c:v>2.61108</c:v>
                </c:pt>
                <c:pt idx="220">
                  <c:v>1.89076</c:v>
                </c:pt>
                <c:pt idx="221">
                  <c:v>2.43101</c:v>
                </c:pt>
                <c:pt idx="222">
                  <c:v>2.34099</c:v>
                </c:pt>
                <c:pt idx="223">
                  <c:v>1.80076</c:v>
                </c:pt>
                <c:pt idx="224">
                  <c:v>2.16089</c:v>
                </c:pt>
                <c:pt idx="225">
                  <c:v>2.34099</c:v>
                </c:pt>
                <c:pt idx="226">
                  <c:v>2.16091</c:v>
                </c:pt>
                <c:pt idx="227">
                  <c:v>1.17047</c:v>
                </c:pt>
                <c:pt idx="228">
                  <c:v>1.53062</c:v>
                </c:pt>
                <c:pt idx="229">
                  <c:v>1.2605</c:v>
                </c:pt>
                <c:pt idx="230">
                  <c:v>1.26051</c:v>
                </c:pt>
                <c:pt idx="231">
                  <c:v>1.44058</c:v>
                </c:pt>
                <c:pt idx="232">
                  <c:v>0.27008</c:v>
                </c:pt>
                <c:pt idx="233">
                  <c:v>1.08044</c:v>
                </c:pt>
                <c:pt idx="234">
                  <c:v>0.90037</c:v>
                </c:pt>
                <c:pt idx="235">
                  <c:v>0.63025</c:v>
                </c:pt>
                <c:pt idx="236">
                  <c:v>0.36013</c:v>
                </c:pt>
                <c:pt idx="237">
                  <c:v>1.08044</c:v>
                </c:pt>
                <c:pt idx="238">
                  <c:v>0.2701</c:v>
                </c:pt>
                <c:pt idx="239">
                  <c:v>0.09002</c:v>
                </c:pt>
                <c:pt idx="240">
                  <c:v>0.09006</c:v>
                </c:pt>
                <c:pt idx="241">
                  <c:v>0.18006</c:v>
                </c:pt>
                <c:pt idx="242">
                  <c:v>0.27012</c:v>
                </c:pt>
                <c:pt idx="243">
                  <c:v>2E-005</c:v>
                </c:pt>
                <c:pt idx="244">
                  <c:v>0.72032</c:v>
                </c:pt>
                <c:pt idx="245">
                  <c:v>0.18008</c:v>
                </c:pt>
                <c:pt idx="246">
                  <c:v>0.45023</c:v>
                </c:pt>
                <c:pt idx="247">
                  <c:v>0.54025</c:v>
                </c:pt>
                <c:pt idx="248">
                  <c:v>0.6303</c:v>
                </c:pt>
                <c:pt idx="249">
                  <c:v>0.45021</c:v>
                </c:pt>
                <c:pt idx="250">
                  <c:v>0.18008</c:v>
                </c:pt>
                <c:pt idx="251">
                  <c:v>0.45021</c:v>
                </c:pt>
                <c:pt idx="252">
                  <c:v>0.27013</c:v>
                </c:pt>
                <c:pt idx="253">
                  <c:v>0.36015</c:v>
                </c:pt>
                <c:pt idx="254">
                  <c:v>0.72031</c:v>
                </c:pt>
                <c:pt idx="255">
                  <c:v>0.54023</c:v>
                </c:pt>
              </c:numCache>
            </c:numRef>
          </c:yVal>
          <c:smooth val="1"/>
        </c:ser>
        <c:axId val="4500864"/>
        <c:axId val="41547246"/>
      </c:scatterChart>
      <c:valAx>
        <c:axId val="4500864"/>
        <c:scaling>
          <c:orientation val="minMax"/>
          <c:max val="0.0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7246"/>
        <c:crossesAt val="0"/>
        <c:crossBetween val="midCat"/>
      </c:valAx>
      <c:valAx>
        <c:axId val="4154724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864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run 1"</c:f>
              <c:strCache>
                <c:ptCount val="1"/>
                <c:pt idx="0">
                  <c:v>ru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101004 sample1 15on12sscpr 50l '!$C$16:$C$270</c:f>
              <c:numCache>
                <c:formatCode>General</c:formatCode>
                <c:ptCount val="255"/>
                <c:pt idx="0">
                  <c:v>0.18007</c:v>
                </c:pt>
                <c:pt idx="1">
                  <c:v>0.27012</c:v>
                </c:pt>
                <c:pt idx="2">
                  <c:v>0.36015</c:v>
                </c:pt>
                <c:pt idx="3">
                  <c:v>0.09003</c:v>
                </c:pt>
                <c:pt idx="4">
                  <c:v>0.18006</c:v>
                </c:pt>
                <c:pt idx="5">
                  <c:v>0.63026</c:v>
                </c:pt>
                <c:pt idx="6">
                  <c:v>0.18006</c:v>
                </c:pt>
                <c:pt idx="7">
                  <c:v>1.08045</c:v>
                </c:pt>
                <c:pt idx="8">
                  <c:v>1.35058</c:v>
                </c:pt>
                <c:pt idx="9">
                  <c:v>1.1705</c:v>
                </c:pt>
                <c:pt idx="10">
                  <c:v>1.62069</c:v>
                </c:pt>
                <c:pt idx="11">
                  <c:v>1.71072</c:v>
                </c:pt>
                <c:pt idx="12">
                  <c:v>1.80076</c:v>
                </c:pt>
                <c:pt idx="13">
                  <c:v>2.52108</c:v>
                </c:pt>
                <c:pt idx="14">
                  <c:v>2.25095</c:v>
                </c:pt>
                <c:pt idx="15">
                  <c:v>2.70113</c:v>
                </c:pt>
                <c:pt idx="16">
                  <c:v>3.24136</c:v>
                </c:pt>
                <c:pt idx="17">
                  <c:v>3.60153</c:v>
                </c:pt>
                <c:pt idx="18">
                  <c:v>3.96168</c:v>
                </c:pt>
                <c:pt idx="19">
                  <c:v>3.96167</c:v>
                </c:pt>
                <c:pt idx="20">
                  <c:v>4.5019</c:v>
                </c:pt>
                <c:pt idx="21">
                  <c:v>4.59195</c:v>
                </c:pt>
                <c:pt idx="22">
                  <c:v>4.95209</c:v>
                </c:pt>
                <c:pt idx="23">
                  <c:v>5.58235</c:v>
                </c:pt>
                <c:pt idx="24">
                  <c:v>5.31224</c:v>
                </c:pt>
                <c:pt idx="25">
                  <c:v>5.85249</c:v>
                </c:pt>
                <c:pt idx="26">
                  <c:v>6.03256</c:v>
                </c:pt>
                <c:pt idx="27">
                  <c:v>6.21264</c:v>
                </c:pt>
                <c:pt idx="28">
                  <c:v>6.39271</c:v>
                </c:pt>
                <c:pt idx="29">
                  <c:v>6.48274</c:v>
                </c:pt>
                <c:pt idx="30">
                  <c:v>6.93296</c:v>
                </c:pt>
                <c:pt idx="31">
                  <c:v>7.20304</c:v>
                </c:pt>
                <c:pt idx="32">
                  <c:v>7.38315</c:v>
                </c:pt>
                <c:pt idx="33">
                  <c:v>7.83334</c:v>
                </c:pt>
                <c:pt idx="34">
                  <c:v>7.47319</c:v>
                </c:pt>
                <c:pt idx="35">
                  <c:v>8.37358</c:v>
                </c:pt>
                <c:pt idx="36">
                  <c:v>8.10341</c:v>
                </c:pt>
                <c:pt idx="37">
                  <c:v>8.37356</c:v>
                </c:pt>
                <c:pt idx="38">
                  <c:v>9.09386</c:v>
                </c:pt>
                <c:pt idx="39">
                  <c:v>9.36396</c:v>
                </c:pt>
                <c:pt idx="40">
                  <c:v>9.81417</c:v>
                </c:pt>
                <c:pt idx="41">
                  <c:v>9.45401</c:v>
                </c:pt>
                <c:pt idx="42">
                  <c:v>10.08426</c:v>
                </c:pt>
                <c:pt idx="43">
                  <c:v>10.08428</c:v>
                </c:pt>
                <c:pt idx="44">
                  <c:v>10.17429</c:v>
                </c:pt>
                <c:pt idx="45">
                  <c:v>10.35439</c:v>
                </c:pt>
                <c:pt idx="46">
                  <c:v>10.6245</c:v>
                </c:pt>
                <c:pt idx="47">
                  <c:v>10.98464</c:v>
                </c:pt>
                <c:pt idx="48">
                  <c:v>11.07469</c:v>
                </c:pt>
                <c:pt idx="49">
                  <c:v>11.97508</c:v>
                </c:pt>
                <c:pt idx="50">
                  <c:v>11.43484</c:v>
                </c:pt>
                <c:pt idx="51">
                  <c:v>11.70495</c:v>
                </c:pt>
                <c:pt idx="52">
                  <c:v>12.15516</c:v>
                </c:pt>
                <c:pt idx="53">
                  <c:v>12.42528</c:v>
                </c:pt>
                <c:pt idx="54">
                  <c:v>12.06512</c:v>
                </c:pt>
                <c:pt idx="55">
                  <c:v>13.23564</c:v>
                </c:pt>
                <c:pt idx="56">
                  <c:v>12.78541</c:v>
                </c:pt>
                <c:pt idx="57">
                  <c:v>13.59574</c:v>
                </c:pt>
                <c:pt idx="58">
                  <c:v>13.50571</c:v>
                </c:pt>
                <c:pt idx="59">
                  <c:v>13.50569</c:v>
                </c:pt>
                <c:pt idx="60">
                  <c:v>13.59576</c:v>
                </c:pt>
                <c:pt idx="61">
                  <c:v>14.04596</c:v>
                </c:pt>
                <c:pt idx="62">
                  <c:v>14.136</c:v>
                </c:pt>
                <c:pt idx="63">
                  <c:v>14.31606</c:v>
                </c:pt>
                <c:pt idx="64">
                  <c:v>14.13599</c:v>
                </c:pt>
                <c:pt idx="65">
                  <c:v>14.85629</c:v>
                </c:pt>
                <c:pt idx="66">
                  <c:v>15.03636</c:v>
                </c:pt>
                <c:pt idx="67">
                  <c:v>15.12641</c:v>
                </c:pt>
                <c:pt idx="68">
                  <c:v>15.93675</c:v>
                </c:pt>
                <c:pt idx="69">
                  <c:v>15.48655</c:v>
                </c:pt>
                <c:pt idx="70">
                  <c:v>16.02678</c:v>
                </c:pt>
                <c:pt idx="71">
                  <c:v>16.65706</c:v>
                </c:pt>
                <c:pt idx="72">
                  <c:v>16.38692</c:v>
                </c:pt>
                <c:pt idx="73">
                  <c:v>16.7471</c:v>
                </c:pt>
                <c:pt idx="74">
                  <c:v>16.47698</c:v>
                </c:pt>
                <c:pt idx="75">
                  <c:v>17.37741</c:v>
                </c:pt>
                <c:pt idx="76">
                  <c:v>17.28736</c:v>
                </c:pt>
                <c:pt idx="77">
                  <c:v>17.55746</c:v>
                </c:pt>
                <c:pt idx="78">
                  <c:v>17.73754</c:v>
                </c:pt>
                <c:pt idx="79">
                  <c:v>17.82756</c:v>
                </c:pt>
                <c:pt idx="80">
                  <c:v>18.00761</c:v>
                </c:pt>
                <c:pt idx="81">
                  <c:v>18.18771</c:v>
                </c:pt>
                <c:pt idx="82">
                  <c:v>18.4578</c:v>
                </c:pt>
                <c:pt idx="83">
                  <c:v>19.08808</c:v>
                </c:pt>
                <c:pt idx="84">
                  <c:v>19.08807</c:v>
                </c:pt>
                <c:pt idx="85">
                  <c:v>19.6283</c:v>
                </c:pt>
                <c:pt idx="86">
                  <c:v>19.44824</c:v>
                </c:pt>
                <c:pt idx="87">
                  <c:v>19.62833</c:v>
                </c:pt>
                <c:pt idx="88">
                  <c:v>20.16855</c:v>
                </c:pt>
                <c:pt idx="89">
                  <c:v>20.16855</c:v>
                </c:pt>
                <c:pt idx="90">
                  <c:v>20.43866</c:v>
                </c:pt>
                <c:pt idx="91">
                  <c:v>20.5287</c:v>
                </c:pt>
                <c:pt idx="92">
                  <c:v>20.7988</c:v>
                </c:pt>
                <c:pt idx="93">
                  <c:v>21.15898</c:v>
                </c:pt>
                <c:pt idx="94">
                  <c:v>21.51911</c:v>
                </c:pt>
                <c:pt idx="95">
                  <c:v>20.97886</c:v>
                </c:pt>
                <c:pt idx="96">
                  <c:v>21.87926</c:v>
                </c:pt>
                <c:pt idx="97">
                  <c:v>22.68964</c:v>
                </c:pt>
                <c:pt idx="98">
                  <c:v>22.50954</c:v>
                </c:pt>
                <c:pt idx="99">
                  <c:v>22.6896</c:v>
                </c:pt>
                <c:pt idx="100">
                  <c:v>22.95974</c:v>
                </c:pt>
                <c:pt idx="101">
                  <c:v>23.40995</c:v>
                </c:pt>
                <c:pt idx="102">
                  <c:v>23.22986</c:v>
                </c:pt>
                <c:pt idx="103">
                  <c:v>23.13981</c:v>
                </c:pt>
                <c:pt idx="104">
                  <c:v>24.13026</c:v>
                </c:pt>
                <c:pt idx="105">
                  <c:v>24.22031</c:v>
                </c:pt>
                <c:pt idx="106">
                  <c:v>24.49041</c:v>
                </c:pt>
                <c:pt idx="107">
                  <c:v>24.58043</c:v>
                </c:pt>
                <c:pt idx="108">
                  <c:v>24.76048</c:v>
                </c:pt>
                <c:pt idx="109">
                  <c:v>24.76048</c:v>
                </c:pt>
                <c:pt idx="110">
                  <c:v>25.48079</c:v>
                </c:pt>
                <c:pt idx="111">
                  <c:v>25.39076</c:v>
                </c:pt>
                <c:pt idx="112">
                  <c:v>26.02103</c:v>
                </c:pt>
                <c:pt idx="113">
                  <c:v>26.2011</c:v>
                </c:pt>
                <c:pt idx="114">
                  <c:v>26.20113</c:v>
                </c:pt>
                <c:pt idx="115">
                  <c:v>26.56125</c:v>
                </c:pt>
                <c:pt idx="116">
                  <c:v>26.74133</c:v>
                </c:pt>
                <c:pt idx="117">
                  <c:v>27.5517</c:v>
                </c:pt>
                <c:pt idx="118">
                  <c:v>27.8218</c:v>
                </c:pt>
                <c:pt idx="119">
                  <c:v>28.00186</c:v>
                </c:pt>
                <c:pt idx="120">
                  <c:v>28.00185</c:v>
                </c:pt>
                <c:pt idx="121">
                  <c:v>28.72216</c:v>
                </c:pt>
                <c:pt idx="122">
                  <c:v>28.63212</c:v>
                </c:pt>
                <c:pt idx="123">
                  <c:v>28.99228</c:v>
                </c:pt>
                <c:pt idx="124">
                  <c:v>28.9923</c:v>
                </c:pt>
                <c:pt idx="125">
                  <c:v>29.80261</c:v>
                </c:pt>
                <c:pt idx="126">
                  <c:v>29.62254</c:v>
                </c:pt>
                <c:pt idx="127">
                  <c:v>28.90227</c:v>
                </c:pt>
                <c:pt idx="128">
                  <c:v>28.00188</c:v>
                </c:pt>
                <c:pt idx="129">
                  <c:v>27.28158</c:v>
                </c:pt>
                <c:pt idx="130">
                  <c:v>26.65128</c:v>
                </c:pt>
                <c:pt idx="131">
                  <c:v>25.66085</c:v>
                </c:pt>
                <c:pt idx="132">
                  <c:v>25.39074</c:v>
                </c:pt>
                <c:pt idx="133">
                  <c:v>24.40032</c:v>
                </c:pt>
                <c:pt idx="134">
                  <c:v>24.22027</c:v>
                </c:pt>
                <c:pt idx="135">
                  <c:v>23.68003</c:v>
                </c:pt>
                <c:pt idx="136">
                  <c:v>22.95973</c:v>
                </c:pt>
                <c:pt idx="137">
                  <c:v>22.59959</c:v>
                </c:pt>
                <c:pt idx="138">
                  <c:v>21.87927</c:v>
                </c:pt>
                <c:pt idx="139">
                  <c:v>21.60915</c:v>
                </c:pt>
                <c:pt idx="140">
                  <c:v>20.61877</c:v>
                </c:pt>
                <c:pt idx="141">
                  <c:v>20.34864</c:v>
                </c:pt>
                <c:pt idx="142">
                  <c:v>20.07851</c:v>
                </c:pt>
                <c:pt idx="143">
                  <c:v>19.71835</c:v>
                </c:pt>
                <c:pt idx="144">
                  <c:v>19.44823</c:v>
                </c:pt>
                <c:pt idx="145">
                  <c:v>18.72794</c:v>
                </c:pt>
                <c:pt idx="146">
                  <c:v>18.99805</c:v>
                </c:pt>
                <c:pt idx="147">
                  <c:v>18.00764</c:v>
                </c:pt>
                <c:pt idx="148">
                  <c:v>18.00764</c:v>
                </c:pt>
                <c:pt idx="149">
                  <c:v>17.55744</c:v>
                </c:pt>
                <c:pt idx="150">
                  <c:v>17.2873</c:v>
                </c:pt>
                <c:pt idx="151">
                  <c:v>16.92717</c:v>
                </c:pt>
                <c:pt idx="152">
                  <c:v>17.10721</c:v>
                </c:pt>
                <c:pt idx="153">
                  <c:v>16.65704</c:v>
                </c:pt>
                <c:pt idx="154">
                  <c:v>16.567</c:v>
                </c:pt>
                <c:pt idx="155">
                  <c:v>15.48655</c:v>
                </c:pt>
                <c:pt idx="156">
                  <c:v>15.66659</c:v>
                </c:pt>
                <c:pt idx="157">
                  <c:v>15.12637</c:v>
                </c:pt>
                <c:pt idx="158">
                  <c:v>15.21642</c:v>
                </c:pt>
                <c:pt idx="159">
                  <c:v>15.03635</c:v>
                </c:pt>
                <c:pt idx="160">
                  <c:v>14.85628</c:v>
                </c:pt>
                <c:pt idx="161">
                  <c:v>14.58616</c:v>
                </c:pt>
                <c:pt idx="162">
                  <c:v>14.13598</c:v>
                </c:pt>
                <c:pt idx="163">
                  <c:v>13.95591</c:v>
                </c:pt>
                <c:pt idx="164">
                  <c:v>13.2356</c:v>
                </c:pt>
                <c:pt idx="165">
                  <c:v>13.41567</c:v>
                </c:pt>
                <c:pt idx="166">
                  <c:v>12.96548</c:v>
                </c:pt>
                <c:pt idx="167">
                  <c:v>13.05553</c:v>
                </c:pt>
                <c:pt idx="168">
                  <c:v>12.78541</c:v>
                </c:pt>
                <c:pt idx="169">
                  <c:v>12.51528</c:v>
                </c:pt>
                <c:pt idx="170">
                  <c:v>12.06508</c:v>
                </c:pt>
                <c:pt idx="171">
                  <c:v>12.06509</c:v>
                </c:pt>
                <c:pt idx="172">
                  <c:v>11.43482</c:v>
                </c:pt>
                <c:pt idx="173">
                  <c:v>11.34479</c:v>
                </c:pt>
                <c:pt idx="174">
                  <c:v>11.07466</c:v>
                </c:pt>
                <c:pt idx="175">
                  <c:v>11.07466</c:v>
                </c:pt>
                <c:pt idx="176">
                  <c:v>10.7145</c:v>
                </c:pt>
                <c:pt idx="177">
                  <c:v>10.53444</c:v>
                </c:pt>
                <c:pt idx="178">
                  <c:v>10.4444</c:v>
                </c:pt>
                <c:pt idx="179">
                  <c:v>10.26434</c:v>
                </c:pt>
                <c:pt idx="180">
                  <c:v>9.90417</c:v>
                </c:pt>
                <c:pt idx="181">
                  <c:v>9.63406</c:v>
                </c:pt>
                <c:pt idx="182">
                  <c:v>9.00379</c:v>
                </c:pt>
                <c:pt idx="183">
                  <c:v>9.36394</c:v>
                </c:pt>
                <c:pt idx="184">
                  <c:v>9.09382</c:v>
                </c:pt>
                <c:pt idx="185">
                  <c:v>9.00381</c:v>
                </c:pt>
                <c:pt idx="186">
                  <c:v>8.37353</c:v>
                </c:pt>
                <c:pt idx="187">
                  <c:v>8.82371</c:v>
                </c:pt>
                <c:pt idx="188">
                  <c:v>8.28349</c:v>
                </c:pt>
                <c:pt idx="189">
                  <c:v>8.28349</c:v>
                </c:pt>
                <c:pt idx="190">
                  <c:v>7.8333</c:v>
                </c:pt>
                <c:pt idx="191">
                  <c:v>7.74326</c:v>
                </c:pt>
                <c:pt idx="192">
                  <c:v>7.20303</c:v>
                </c:pt>
                <c:pt idx="193">
                  <c:v>7.113</c:v>
                </c:pt>
                <c:pt idx="194">
                  <c:v>6.8429</c:v>
                </c:pt>
                <c:pt idx="195">
                  <c:v>7.38313</c:v>
                </c:pt>
                <c:pt idx="196">
                  <c:v>6.57277</c:v>
                </c:pt>
                <c:pt idx="197">
                  <c:v>6.39267</c:v>
                </c:pt>
                <c:pt idx="198">
                  <c:v>6.84286</c:v>
                </c:pt>
                <c:pt idx="199">
                  <c:v>6.12257</c:v>
                </c:pt>
                <c:pt idx="200">
                  <c:v>6.39268</c:v>
                </c:pt>
                <c:pt idx="201">
                  <c:v>6.12258</c:v>
                </c:pt>
                <c:pt idx="202">
                  <c:v>5.76239</c:v>
                </c:pt>
                <c:pt idx="203">
                  <c:v>5.67239</c:v>
                </c:pt>
                <c:pt idx="204">
                  <c:v>5.13215</c:v>
                </c:pt>
                <c:pt idx="205">
                  <c:v>5.0421</c:v>
                </c:pt>
                <c:pt idx="206">
                  <c:v>5.40228</c:v>
                </c:pt>
                <c:pt idx="207">
                  <c:v>5.13218</c:v>
                </c:pt>
                <c:pt idx="208">
                  <c:v>4.772</c:v>
                </c:pt>
                <c:pt idx="209">
                  <c:v>5.13215</c:v>
                </c:pt>
                <c:pt idx="210">
                  <c:v>4.32179</c:v>
                </c:pt>
                <c:pt idx="211">
                  <c:v>4.59193</c:v>
                </c:pt>
                <c:pt idx="212">
                  <c:v>3.69152</c:v>
                </c:pt>
                <c:pt idx="213">
                  <c:v>4.41184</c:v>
                </c:pt>
                <c:pt idx="214">
                  <c:v>3.96167</c:v>
                </c:pt>
                <c:pt idx="215">
                  <c:v>3.69154</c:v>
                </c:pt>
                <c:pt idx="216">
                  <c:v>3.33138</c:v>
                </c:pt>
                <c:pt idx="217">
                  <c:v>3.78158</c:v>
                </c:pt>
                <c:pt idx="218">
                  <c:v>3.33139</c:v>
                </c:pt>
                <c:pt idx="219">
                  <c:v>3.42142</c:v>
                </c:pt>
                <c:pt idx="220">
                  <c:v>2.88118</c:v>
                </c:pt>
                <c:pt idx="221">
                  <c:v>2.7011</c:v>
                </c:pt>
                <c:pt idx="222">
                  <c:v>2.70111</c:v>
                </c:pt>
                <c:pt idx="223">
                  <c:v>2.70112</c:v>
                </c:pt>
                <c:pt idx="224">
                  <c:v>2.34096</c:v>
                </c:pt>
                <c:pt idx="225">
                  <c:v>2.43098</c:v>
                </c:pt>
                <c:pt idx="226">
                  <c:v>2.07084</c:v>
                </c:pt>
                <c:pt idx="227">
                  <c:v>2.61108</c:v>
                </c:pt>
                <c:pt idx="228">
                  <c:v>2.07086</c:v>
                </c:pt>
                <c:pt idx="229">
                  <c:v>1.80074</c:v>
                </c:pt>
                <c:pt idx="230">
                  <c:v>1.44058</c:v>
                </c:pt>
                <c:pt idx="231">
                  <c:v>1.62065</c:v>
                </c:pt>
                <c:pt idx="232">
                  <c:v>1.80075</c:v>
                </c:pt>
                <c:pt idx="233">
                  <c:v>1.08041</c:v>
                </c:pt>
                <c:pt idx="234">
                  <c:v>1.35054</c:v>
                </c:pt>
                <c:pt idx="235">
                  <c:v>1.08043</c:v>
                </c:pt>
                <c:pt idx="236">
                  <c:v>0.63024</c:v>
                </c:pt>
                <c:pt idx="237">
                  <c:v>0.5402</c:v>
                </c:pt>
                <c:pt idx="238">
                  <c:v>0.81032</c:v>
                </c:pt>
                <c:pt idx="239">
                  <c:v>0.45017</c:v>
                </c:pt>
                <c:pt idx="240">
                  <c:v>0.18004</c:v>
                </c:pt>
                <c:pt idx="241">
                  <c:v>0.5402</c:v>
                </c:pt>
                <c:pt idx="242">
                  <c:v>0.27009</c:v>
                </c:pt>
                <c:pt idx="243">
                  <c:v>0.18011</c:v>
                </c:pt>
                <c:pt idx="244">
                  <c:v>2E-005</c:v>
                </c:pt>
                <c:pt idx="245">
                  <c:v>0.18005</c:v>
                </c:pt>
                <c:pt idx="246">
                  <c:v>2E-005</c:v>
                </c:pt>
                <c:pt idx="247">
                  <c:v>2E-005</c:v>
                </c:pt>
                <c:pt idx="248">
                  <c:v>0.09001</c:v>
                </c:pt>
                <c:pt idx="249">
                  <c:v>0.18012</c:v>
                </c:pt>
                <c:pt idx="250">
                  <c:v>0.72034</c:v>
                </c:pt>
                <c:pt idx="251">
                  <c:v>0.09007</c:v>
                </c:pt>
                <c:pt idx="252">
                  <c:v>0.27015</c:v>
                </c:pt>
                <c:pt idx="253">
                  <c:v>0.3602</c:v>
                </c:pt>
                <c:pt idx="254">
                  <c:v>0.18013</c:v>
                </c:pt>
              </c:numCache>
            </c:numRef>
          </c:xVal>
          <c:yVal>
            <c:numRef>
              <c:f>'[3]101004 sample1 15on12sscpr 50l '!$D$16:$D$270</c:f>
              <c:numCache>
                <c:formatCode>General</c:formatCode>
                <c:ptCount val="255"/>
                <c:pt idx="0">
                  <c:v>161.32522</c:v>
                </c:pt>
                <c:pt idx="1">
                  <c:v>117.92866</c:v>
                </c:pt>
                <c:pt idx="2">
                  <c:v>86.79737</c:v>
                </c:pt>
                <c:pt idx="3">
                  <c:v>66.61804</c:v>
                </c:pt>
                <c:pt idx="4">
                  <c:v>60.00384</c:v>
                </c:pt>
                <c:pt idx="5">
                  <c:v>60.65708</c:v>
                </c:pt>
                <c:pt idx="6">
                  <c:v>59.10962</c:v>
                </c:pt>
                <c:pt idx="7">
                  <c:v>59.60408</c:v>
                </c:pt>
                <c:pt idx="8">
                  <c:v>53.66211</c:v>
                </c:pt>
                <c:pt idx="9">
                  <c:v>51.1382</c:v>
                </c:pt>
                <c:pt idx="10">
                  <c:v>44.76463</c:v>
                </c:pt>
                <c:pt idx="11">
                  <c:v>40.83275</c:v>
                </c:pt>
                <c:pt idx="12">
                  <c:v>35.04908</c:v>
                </c:pt>
                <c:pt idx="13">
                  <c:v>35.62621</c:v>
                </c:pt>
                <c:pt idx="14">
                  <c:v>35.28371</c:v>
                </c:pt>
                <c:pt idx="15">
                  <c:v>33.60322</c:v>
                </c:pt>
                <c:pt idx="16">
                  <c:v>34.30716</c:v>
                </c:pt>
                <c:pt idx="17">
                  <c:v>27.21077</c:v>
                </c:pt>
                <c:pt idx="18">
                  <c:v>27.62925</c:v>
                </c:pt>
                <c:pt idx="19">
                  <c:v>26.9191</c:v>
                </c:pt>
                <c:pt idx="20">
                  <c:v>27.9527</c:v>
                </c:pt>
                <c:pt idx="21">
                  <c:v>25.13064</c:v>
                </c:pt>
                <c:pt idx="22">
                  <c:v>24.5726</c:v>
                </c:pt>
                <c:pt idx="23">
                  <c:v>24.16041</c:v>
                </c:pt>
                <c:pt idx="24">
                  <c:v>24.0209</c:v>
                </c:pt>
                <c:pt idx="25">
                  <c:v>22.98079</c:v>
                </c:pt>
                <c:pt idx="26">
                  <c:v>23.19011</c:v>
                </c:pt>
                <c:pt idx="27">
                  <c:v>23.17741</c:v>
                </c:pt>
                <c:pt idx="28">
                  <c:v>23.02526</c:v>
                </c:pt>
                <c:pt idx="29">
                  <c:v>23.3994</c:v>
                </c:pt>
                <c:pt idx="30">
                  <c:v>21.78218</c:v>
                </c:pt>
                <c:pt idx="31">
                  <c:v>22.18814</c:v>
                </c:pt>
                <c:pt idx="32">
                  <c:v>21.97257</c:v>
                </c:pt>
                <c:pt idx="33">
                  <c:v>21.6491</c:v>
                </c:pt>
                <c:pt idx="34">
                  <c:v>21.40816</c:v>
                </c:pt>
                <c:pt idx="35">
                  <c:v>20.85</c:v>
                </c:pt>
                <c:pt idx="36">
                  <c:v>21.71258</c:v>
                </c:pt>
                <c:pt idx="37">
                  <c:v>20.65976</c:v>
                </c:pt>
                <c:pt idx="38">
                  <c:v>20.25393</c:v>
                </c:pt>
                <c:pt idx="39">
                  <c:v>20.13343</c:v>
                </c:pt>
                <c:pt idx="40">
                  <c:v>20.13337</c:v>
                </c:pt>
                <c:pt idx="41">
                  <c:v>20.52024</c:v>
                </c:pt>
                <c:pt idx="42">
                  <c:v>20.67881</c:v>
                </c:pt>
                <c:pt idx="43">
                  <c:v>19.91144</c:v>
                </c:pt>
                <c:pt idx="44">
                  <c:v>19.91144</c:v>
                </c:pt>
                <c:pt idx="45">
                  <c:v>21.09736</c:v>
                </c:pt>
                <c:pt idx="46">
                  <c:v>19.77826</c:v>
                </c:pt>
                <c:pt idx="47">
                  <c:v>19.01092</c:v>
                </c:pt>
                <c:pt idx="48">
                  <c:v>19.15679</c:v>
                </c:pt>
                <c:pt idx="49">
                  <c:v>19.30895</c:v>
                </c:pt>
                <c:pt idx="50">
                  <c:v>18.52899</c:v>
                </c:pt>
                <c:pt idx="51">
                  <c:v>19.3344</c:v>
                </c:pt>
                <c:pt idx="52">
                  <c:v>18.28798</c:v>
                </c:pt>
                <c:pt idx="53">
                  <c:v>17.60947</c:v>
                </c:pt>
                <c:pt idx="54">
                  <c:v>17.6031</c:v>
                </c:pt>
                <c:pt idx="55">
                  <c:v>17.19083</c:v>
                </c:pt>
                <c:pt idx="56">
                  <c:v>16.86102</c:v>
                </c:pt>
                <c:pt idx="57">
                  <c:v>16.55662</c:v>
                </c:pt>
                <c:pt idx="58">
                  <c:v>16.7723</c:v>
                </c:pt>
                <c:pt idx="59">
                  <c:v>16.29036</c:v>
                </c:pt>
                <c:pt idx="60">
                  <c:v>16.65815</c:v>
                </c:pt>
                <c:pt idx="61">
                  <c:v>16.23959</c:v>
                </c:pt>
                <c:pt idx="62">
                  <c:v>16.42349</c:v>
                </c:pt>
                <c:pt idx="63">
                  <c:v>16.20792</c:v>
                </c:pt>
                <c:pt idx="64">
                  <c:v>16.54397</c:v>
                </c:pt>
                <c:pt idx="65">
                  <c:v>15.9732</c:v>
                </c:pt>
                <c:pt idx="66">
                  <c:v>15.89713</c:v>
                </c:pt>
                <c:pt idx="67">
                  <c:v>15.93519</c:v>
                </c:pt>
                <c:pt idx="68">
                  <c:v>15.90981</c:v>
                </c:pt>
                <c:pt idx="69">
                  <c:v>15.73862</c:v>
                </c:pt>
                <c:pt idx="70">
                  <c:v>15.88444</c:v>
                </c:pt>
                <c:pt idx="71">
                  <c:v>15.59272</c:v>
                </c:pt>
                <c:pt idx="72">
                  <c:v>15.74496</c:v>
                </c:pt>
                <c:pt idx="73">
                  <c:v>15.27564</c:v>
                </c:pt>
                <c:pt idx="74">
                  <c:v>14.36883</c:v>
                </c:pt>
                <c:pt idx="75">
                  <c:v>14.64779</c:v>
                </c:pt>
                <c:pt idx="76">
                  <c:v>14.66684</c:v>
                </c:pt>
                <c:pt idx="77">
                  <c:v>14.7747</c:v>
                </c:pt>
                <c:pt idx="78">
                  <c:v>14.61611</c:v>
                </c:pt>
                <c:pt idx="79">
                  <c:v>14.74297</c:v>
                </c:pt>
                <c:pt idx="80">
                  <c:v>14.9332</c:v>
                </c:pt>
                <c:pt idx="81">
                  <c:v>14.7366</c:v>
                </c:pt>
                <c:pt idx="82">
                  <c:v>14.67952</c:v>
                </c:pt>
                <c:pt idx="83">
                  <c:v>14.48296</c:v>
                </c:pt>
                <c:pt idx="84">
                  <c:v>14.73023</c:v>
                </c:pt>
                <c:pt idx="85">
                  <c:v>14.59075</c:v>
                </c:pt>
                <c:pt idx="86">
                  <c:v>14.64783</c:v>
                </c:pt>
                <c:pt idx="87">
                  <c:v>14.46391</c:v>
                </c:pt>
                <c:pt idx="88">
                  <c:v>14.44491</c:v>
                </c:pt>
                <c:pt idx="89">
                  <c:v>15.3391</c:v>
                </c:pt>
                <c:pt idx="90">
                  <c:v>14.44489</c:v>
                </c:pt>
                <c:pt idx="91">
                  <c:v>15.02832</c:v>
                </c:pt>
                <c:pt idx="92">
                  <c:v>14.24829</c:v>
                </c:pt>
                <c:pt idx="93">
                  <c:v>14.59709</c:v>
                </c:pt>
                <c:pt idx="94">
                  <c:v>14.7176</c:v>
                </c:pt>
                <c:pt idx="95">
                  <c:v>15.27567</c:v>
                </c:pt>
                <c:pt idx="96">
                  <c:v>14.45122</c:v>
                </c:pt>
                <c:pt idx="97">
                  <c:v>14.24831</c:v>
                </c:pt>
                <c:pt idx="98">
                  <c:v>14.92049</c:v>
                </c:pt>
                <c:pt idx="99">
                  <c:v>14.58445</c:v>
                </c:pt>
                <c:pt idx="100">
                  <c:v>14.59076</c:v>
                </c:pt>
                <c:pt idx="101">
                  <c:v>14.05167</c:v>
                </c:pt>
                <c:pt idx="102">
                  <c:v>14.38785</c:v>
                </c:pt>
                <c:pt idx="103">
                  <c:v>14.08977</c:v>
                </c:pt>
                <c:pt idx="104">
                  <c:v>14.61612</c:v>
                </c:pt>
                <c:pt idx="105">
                  <c:v>13.63314</c:v>
                </c:pt>
                <c:pt idx="106">
                  <c:v>14.29266</c:v>
                </c:pt>
                <c:pt idx="107">
                  <c:v>13.97559</c:v>
                </c:pt>
                <c:pt idx="108">
                  <c:v>14.45757</c:v>
                </c:pt>
                <c:pt idx="109">
                  <c:v>13.97564</c:v>
                </c:pt>
                <c:pt idx="110">
                  <c:v>13.9312</c:v>
                </c:pt>
                <c:pt idx="111">
                  <c:v>14.19124</c:v>
                </c:pt>
                <c:pt idx="112">
                  <c:v>14.2673</c:v>
                </c:pt>
                <c:pt idx="113">
                  <c:v>14.01994</c:v>
                </c:pt>
                <c:pt idx="114">
                  <c:v>14.12149</c:v>
                </c:pt>
                <c:pt idx="115">
                  <c:v>14.08342</c:v>
                </c:pt>
                <c:pt idx="116">
                  <c:v>13.88047</c:v>
                </c:pt>
                <c:pt idx="117">
                  <c:v>13.91858</c:v>
                </c:pt>
                <c:pt idx="118">
                  <c:v>13.65853</c:v>
                </c:pt>
                <c:pt idx="119">
                  <c:v>13.75363</c:v>
                </c:pt>
                <c:pt idx="120">
                  <c:v>14.21657</c:v>
                </c:pt>
                <c:pt idx="121">
                  <c:v>14.14046</c:v>
                </c:pt>
                <c:pt idx="122">
                  <c:v>13.96293</c:v>
                </c:pt>
                <c:pt idx="123">
                  <c:v>13.89311</c:v>
                </c:pt>
                <c:pt idx="124">
                  <c:v>13.96927</c:v>
                </c:pt>
                <c:pt idx="125">
                  <c:v>13.9756</c:v>
                </c:pt>
                <c:pt idx="126">
                  <c:v>14.26099</c:v>
                </c:pt>
                <c:pt idx="127">
                  <c:v>13.91851</c:v>
                </c:pt>
                <c:pt idx="128">
                  <c:v>13.33508</c:v>
                </c:pt>
                <c:pt idx="129">
                  <c:v>13.6268</c:v>
                </c:pt>
                <c:pt idx="130">
                  <c:v>13.86146</c:v>
                </c:pt>
                <c:pt idx="131">
                  <c:v>13.96927</c:v>
                </c:pt>
                <c:pt idx="132">
                  <c:v>13.74097</c:v>
                </c:pt>
                <c:pt idx="133">
                  <c:v>13.90582</c:v>
                </c:pt>
                <c:pt idx="134">
                  <c:v>13.92485</c:v>
                </c:pt>
                <c:pt idx="135">
                  <c:v>13.81069</c:v>
                </c:pt>
                <c:pt idx="136">
                  <c:v>13.98833</c:v>
                </c:pt>
                <c:pt idx="137">
                  <c:v>13.69654</c:v>
                </c:pt>
                <c:pt idx="138">
                  <c:v>13.76003</c:v>
                </c:pt>
                <c:pt idx="139">
                  <c:v>13.95658</c:v>
                </c:pt>
                <c:pt idx="140">
                  <c:v>14.03266</c:v>
                </c:pt>
                <c:pt idx="141">
                  <c:v>13.72827</c:v>
                </c:pt>
                <c:pt idx="142">
                  <c:v>13.9122</c:v>
                </c:pt>
                <c:pt idx="143">
                  <c:v>14.04534</c:v>
                </c:pt>
                <c:pt idx="144">
                  <c:v>13.97564</c:v>
                </c:pt>
                <c:pt idx="145">
                  <c:v>13.97559</c:v>
                </c:pt>
                <c:pt idx="146">
                  <c:v>14.40684</c:v>
                </c:pt>
                <c:pt idx="147">
                  <c:v>14.07707</c:v>
                </c:pt>
                <c:pt idx="148">
                  <c:v>14.52098</c:v>
                </c:pt>
                <c:pt idx="149">
                  <c:v>14.34342</c:v>
                </c:pt>
                <c:pt idx="150">
                  <c:v>13.97562</c:v>
                </c:pt>
                <c:pt idx="151">
                  <c:v>14.20393</c:v>
                </c:pt>
                <c:pt idx="152">
                  <c:v>14.51464</c:v>
                </c:pt>
                <c:pt idx="153">
                  <c:v>14.33078</c:v>
                </c:pt>
                <c:pt idx="154">
                  <c:v>14.25464</c:v>
                </c:pt>
                <c:pt idx="155">
                  <c:v>14.19757</c:v>
                </c:pt>
                <c:pt idx="156">
                  <c:v>14.61613</c:v>
                </c:pt>
                <c:pt idx="157">
                  <c:v>14.43857</c:v>
                </c:pt>
                <c:pt idx="158">
                  <c:v>14.41318</c:v>
                </c:pt>
                <c:pt idx="159">
                  <c:v>14.47661</c:v>
                </c:pt>
                <c:pt idx="160">
                  <c:v>14.79368</c:v>
                </c:pt>
                <c:pt idx="161">
                  <c:v>15.12343</c:v>
                </c:pt>
                <c:pt idx="162">
                  <c:v>15.01569</c:v>
                </c:pt>
                <c:pt idx="163">
                  <c:v>14.85707</c:v>
                </c:pt>
                <c:pt idx="164">
                  <c:v>14.93955</c:v>
                </c:pt>
                <c:pt idx="165">
                  <c:v>15.44689</c:v>
                </c:pt>
                <c:pt idx="166">
                  <c:v>15.0537</c:v>
                </c:pt>
                <c:pt idx="167">
                  <c:v>15.32638</c:v>
                </c:pt>
                <c:pt idx="168">
                  <c:v>15.92248</c:v>
                </c:pt>
                <c:pt idx="169">
                  <c:v>16.18878</c:v>
                </c:pt>
                <c:pt idx="170">
                  <c:v>16.07467</c:v>
                </c:pt>
                <c:pt idx="171">
                  <c:v>16.84202</c:v>
                </c:pt>
                <c:pt idx="172">
                  <c:v>15.92885</c:v>
                </c:pt>
                <c:pt idx="173">
                  <c:v>16.34105</c:v>
                </c:pt>
                <c:pt idx="174">
                  <c:v>16.54397</c:v>
                </c:pt>
                <c:pt idx="175">
                  <c:v>16.68349</c:v>
                </c:pt>
                <c:pt idx="176">
                  <c:v>16.59471</c:v>
                </c:pt>
                <c:pt idx="177">
                  <c:v>16.72789</c:v>
                </c:pt>
                <c:pt idx="178">
                  <c:v>17.28598</c:v>
                </c:pt>
                <c:pt idx="179">
                  <c:v>17.22889</c:v>
                </c:pt>
                <c:pt idx="180">
                  <c:v>17.95821</c:v>
                </c:pt>
                <c:pt idx="181">
                  <c:v>18.00258</c:v>
                </c:pt>
                <c:pt idx="182">
                  <c:v>18.30699</c:v>
                </c:pt>
                <c:pt idx="183">
                  <c:v>18.20553</c:v>
                </c:pt>
                <c:pt idx="184">
                  <c:v>18.96649</c:v>
                </c:pt>
                <c:pt idx="185">
                  <c:v>18.04697</c:v>
                </c:pt>
                <c:pt idx="186">
                  <c:v>18.11674</c:v>
                </c:pt>
                <c:pt idx="187">
                  <c:v>18.8777</c:v>
                </c:pt>
                <c:pt idx="188">
                  <c:v>18.27528</c:v>
                </c:pt>
                <c:pt idx="189">
                  <c:v>18.05964</c:v>
                </c:pt>
                <c:pt idx="190">
                  <c:v>18.41477</c:v>
                </c:pt>
                <c:pt idx="191">
                  <c:v>18.11676</c:v>
                </c:pt>
                <c:pt idx="192">
                  <c:v>18.54166</c:v>
                </c:pt>
                <c:pt idx="193">
                  <c:v>18.66208</c:v>
                </c:pt>
                <c:pt idx="194">
                  <c:v>18.16115</c:v>
                </c:pt>
                <c:pt idx="195">
                  <c:v>18.39577</c:v>
                </c:pt>
                <c:pt idx="196">
                  <c:v>18.9095</c:v>
                </c:pt>
                <c:pt idx="197">
                  <c:v>18.24358</c:v>
                </c:pt>
                <c:pt idx="198">
                  <c:v>18.2626</c:v>
                </c:pt>
                <c:pt idx="199">
                  <c:v>17.97088</c:v>
                </c:pt>
                <c:pt idx="200">
                  <c:v>18.56701</c:v>
                </c:pt>
                <c:pt idx="201">
                  <c:v>18.70017</c:v>
                </c:pt>
                <c:pt idx="202">
                  <c:v>18.73823</c:v>
                </c:pt>
                <c:pt idx="203">
                  <c:v>18.90314</c:v>
                </c:pt>
                <c:pt idx="204">
                  <c:v>19.01094</c:v>
                </c:pt>
                <c:pt idx="205">
                  <c:v>19.30267</c:v>
                </c:pt>
                <c:pt idx="206">
                  <c:v>19.62606</c:v>
                </c:pt>
                <c:pt idx="207">
                  <c:v>19.79732</c:v>
                </c:pt>
                <c:pt idx="208">
                  <c:v>20.20317</c:v>
                </c:pt>
                <c:pt idx="209">
                  <c:v>20.49485</c:v>
                </c:pt>
                <c:pt idx="210">
                  <c:v>20.8944</c:v>
                </c:pt>
                <c:pt idx="211">
                  <c:v>21.05926</c:v>
                </c:pt>
                <c:pt idx="212">
                  <c:v>21.02755</c:v>
                </c:pt>
                <c:pt idx="213">
                  <c:v>22.57494</c:v>
                </c:pt>
                <c:pt idx="214">
                  <c:v>22.46079</c:v>
                </c:pt>
                <c:pt idx="215">
                  <c:v>23.45016</c:v>
                </c:pt>
                <c:pt idx="216">
                  <c:v>23.25352</c:v>
                </c:pt>
                <c:pt idx="217">
                  <c:v>23.22181</c:v>
                </c:pt>
                <c:pt idx="218">
                  <c:v>23.19644</c:v>
                </c:pt>
                <c:pt idx="219">
                  <c:v>24.28718</c:v>
                </c:pt>
                <c:pt idx="220">
                  <c:v>24.46482</c:v>
                </c:pt>
                <c:pt idx="221">
                  <c:v>24.62337</c:v>
                </c:pt>
                <c:pt idx="222">
                  <c:v>24.87067</c:v>
                </c:pt>
                <c:pt idx="223">
                  <c:v>24.81989</c:v>
                </c:pt>
                <c:pt idx="224">
                  <c:v>26.24041</c:v>
                </c:pt>
                <c:pt idx="225">
                  <c:v>25.37799</c:v>
                </c:pt>
                <c:pt idx="226">
                  <c:v>25.70779</c:v>
                </c:pt>
                <c:pt idx="227">
                  <c:v>26.23418</c:v>
                </c:pt>
                <c:pt idx="228">
                  <c:v>28.15566</c:v>
                </c:pt>
                <c:pt idx="229">
                  <c:v>27.83216</c:v>
                </c:pt>
                <c:pt idx="230">
                  <c:v>27.8512</c:v>
                </c:pt>
                <c:pt idx="231">
                  <c:v>32.14446</c:v>
                </c:pt>
                <c:pt idx="232">
                  <c:v>30.90795</c:v>
                </c:pt>
                <c:pt idx="233">
                  <c:v>33.52078</c:v>
                </c:pt>
                <c:pt idx="234">
                  <c:v>38.79061</c:v>
                </c:pt>
                <c:pt idx="235">
                  <c:v>43.85761</c:v>
                </c:pt>
                <c:pt idx="236">
                  <c:v>41.9362</c:v>
                </c:pt>
                <c:pt idx="237">
                  <c:v>46.81915</c:v>
                </c:pt>
                <c:pt idx="238">
                  <c:v>49.2672</c:v>
                </c:pt>
                <c:pt idx="239">
                  <c:v>50.59267</c:v>
                </c:pt>
                <c:pt idx="240">
                  <c:v>73.92378</c:v>
                </c:pt>
                <c:pt idx="241">
                  <c:v>75.71198</c:v>
                </c:pt>
                <c:pt idx="242">
                  <c:v>78.28057</c:v>
                </c:pt>
                <c:pt idx="243">
                  <c:v>80.93112</c:v>
                </c:pt>
                <c:pt idx="244">
                  <c:v>113.18561</c:v>
                </c:pt>
                <c:pt idx="245">
                  <c:v>104.16105</c:v>
                </c:pt>
                <c:pt idx="246">
                  <c:v>157.57059</c:v>
                </c:pt>
                <c:pt idx="247">
                  <c:v>129.12189</c:v>
                </c:pt>
                <c:pt idx="248">
                  <c:v>215.35627</c:v>
                </c:pt>
                <c:pt idx="249">
                  <c:v>767.97832</c:v>
                </c:pt>
                <c:pt idx="250">
                  <c:v>13570.1448</c:v>
                </c:pt>
                <c:pt idx="251">
                  <c:v>13570.1448</c:v>
                </c:pt>
                <c:pt idx="252">
                  <c:v>13570.1448</c:v>
                </c:pt>
                <c:pt idx="253">
                  <c:v>13570.1448</c:v>
                </c:pt>
                <c:pt idx="254">
                  <c:v>13570.14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un 2"</c:f>
              <c:strCache>
                <c:ptCount val="1"/>
                <c:pt idx="0">
                  <c:v>ru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101004 sample1 15on12sscpr 50l '!$C$286:$C$539</c:f>
              <c:numCache>
                <c:formatCode>General</c:formatCode>
                <c:ptCount val="254"/>
                <c:pt idx="0">
                  <c:v>2E-005</c:v>
                </c:pt>
                <c:pt idx="1">
                  <c:v>0</c:v>
                </c:pt>
                <c:pt idx="2">
                  <c:v>1E-005</c:v>
                </c:pt>
                <c:pt idx="3">
                  <c:v>0.09002</c:v>
                </c:pt>
                <c:pt idx="4">
                  <c:v>0.1801</c:v>
                </c:pt>
                <c:pt idx="5">
                  <c:v>0.09002</c:v>
                </c:pt>
                <c:pt idx="6">
                  <c:v>0.36016</c:v>
                </c:pt>
                <c:pt idx="7">
                  <c:v>0.18009</c:v>
                </c:pt>
                <c:pt idx="8">
                  <c:v>0.54023</c:v>
                </c:pt>
                <c:pt idx="9">
                  <c:v>0.54021</c:v>
                </c:pt>
                <c:pt idx="10">
                  <c:v>1.08046</c:v>
                </c:pt>
                <c:pt idx="11">
                  <c:v>1.17049</c:v>
                </c:pt>
                <c:pt idx="12">
                  <c:v>1.80077</c:v>
                </c:pt>
                <c:pt idx="13">
                  <c:v>1.89081</c:v>
                </c:pt>
                <c:pt idx="14">
                  <c:v>2.07089</c:v>
                </c:pt>
                <c:pt idx="15">
                  <c:v>2.52108</c:v>
                </c:pt>
                <c:pt idx="16">
                  <c:v>2.43104</c:v>
                </c:pt>
                <c:pt idx="17">
                  <c:v>2.70116</c:v>
                </c:pt>
                <c:pt idx="18">
                  <c:v>3.15135</c:v>
                </c:pt>
                <c:pt idx="19">
                  <c:v>3.42145</c:v>
                </c:pt>
                <c:pt idx="20">
                  <c:v>4.2318</c:v>
                </c:pt>
                <c:pt idx="21">
                  <c:v>3.87163</c:v>
                </c:pt>
                <c:pt idx="22">
                  <c:v>4.41185</c:v>
                </c:pt>
                <c:pt idx="23">
                  <c:v>4.68198</c:v>
                </c:pt>
                <c:pt idx="24">
                  <c:v>4.77204</c:v>
                </c:pt>
                <c:pt idx="25">
                  <c:v>5.22223</c:v>
                </c:pt>
                <c:pt idx="26">
                  <c:v>5.4023</c:v>
                </c:pt>
                <c:pt idx="27">
                  <c:v>5.22221</c:v>
                </c:pt>
                <c:pt idx="28">
                  <c:v>5.94254</c:v>
                </c:pt>
                <c:pt idx="29">
                  <c:v>5.40229</c:v>
                </c:pt>
                <c:pt idx="30">
                  <c:v>6.5728</c:v>
                </c:pt>
                <c:pt idx="31">
                  <c:v>6.57278</c:v>
                </c:pt>
                <c:pt idx="32">
                  <c:v>6.84291</c:v>
                </c:pt>
                <c:pt idx="33">
                  <c:v>7.38317</c:v>
                </c:pt>
                <c:pt idx="34">
                  <c:v>7.65326</c:v>
                </c:pt>
                <c:pt idx="35">
                  <c:v>7.74329</c:v>
                </c:pt>
                <c:pt idx="36">
                  <c:v>7.83333</c:v>
                </c:pt>
                <c:pt idx="37">
                  <c:v>8.28354</c:v>
                </c:pt>
                <c:pt idx="38">
                  <c:v>8.55364</c:v>
                </c:pt>
                <c:pt idx="39">
                  <c:v>8.55365</c:v>
                </c:pt>
                <c:pt idx="40">
                  <c:v>9.09388</c:v>
                </c:pt>
                <c:pt idx="41">
                  <c:v>9.63411</c:v>
                </c:pt>
                <c:pt idx="42">
                  <c:v>9.09386</c:v>
                </c:pt>
                <c:pt idx="43">
                  <c:v>9.90421</c:v>
                </c:pt>
                <c:pt idx="44">
                  <c:v>9.99424</c:v>
                </c:pt>
                <c:pt idx="45">
                  <c:v>10.26435</c:v>
                </c:pt>
                <c:pt idx="46">
                  <c:v>10.53448</c:v>
                </c:pt>
                <c:pt idx="47">
                  <c:v>10.71455</c:v>
                </c:pt>
                <c:pt idx="48">
                  <c:v>11.07472</c:v>
                </c:pt>
                <c:pt idx="49">
                  <c:v>10.80457</c:v>
                </c:pt>
                <c:pt idx="50">
                  <c:v>11.52493</c:v>
                </c:pt>
                <c:pt idx="51">
                  <c:v>11.43486</c:v>
                </c:pt>
                <c:pt idx="52">
                  <c:v>11.70497</c:v>
                </c:pt>
                <c:pt idx="53">
                  <c:v>11.88505</c:v>
                </c:pt>
                <c:pt idx="54">
                  <c:v>12.06513</c:v>
                </c:pt>
                <c:pt idx="55">
                  <c:v>12.24521</c:v>
                </c:pt>
                <c:pt idx="56">
                  <c:v>12.60539</c:v>
                </c:pt>
                <c:pt idx="57">
                  <c:v>12.96553</c:v>
                </c:pt>
                <c:pt idx="58">
                  <c:v>12.87548</c:v>
                </c:pt>
                <c:pt idx="59">
                  <c:v>12.8755</c:v>
                </c:pt>
                <c:pt idx="60">
                  <c:v>13.50575</c:v>
                </c:pt>
                <c:pt idx="61">
                  <c:v>13.50576</c:v>
                </c:pt>
                <c:pt idx="62">
                  <c:v>13.86591</c:v>
                </c:pt>
                <c:pt idx="63">
                  <c:v>14.04598</c:v>
                </c:pt>
                <c:pt idx="64">
                  <c:v>14.3161</c:v>
                </c:pt>
                <c:pt idx="65">
                  <c:v>14.58621</c:v>
                </c:pt>
                <c:pt idx="66">
                  <c:v>14.76626</c:v>
                </c:pt>
                <c:pt idx="67">
                  <c:v>14.76626</c:v>
                </c:pt>
                <c:pt idx="68">
                  <c:v>15.21649</c:v>
                </c:pt>
                <c:pt idx="69">
                  <c:v>15.30651</c:v>
                </c:pt>
                <c:pt idx="70">
                  <c:v>15.21645</c:v>
                </c:pt>
                <c:pt idx="71">
                  <c:v>16.29696</c:v>
                </c:pt>
                <c:pt idx="72">
                  <c:v>15.93679</c:v>
                </c:pt>
                <c:pt idx="73">
                  <c:v>16.02682</c:v>
                </c:pt>
                <c:pt idx="74">
                  <c:v>16.387</c:v>
                </c:pt>
                <c:pt idx="75">
                  <c:v>16.83719</c:v>
                </c:pt>
                <c:pt idx="76">
                  <c:v>16.56706</c:v>
                </c:pt>
                <c:pt idx="77">
                  <c:v>16.56706</c:v>
                </c:pt>
                <c:pt idx="78">
                  <c:v>16.47704</c:v>
                </c:pt>
                <c:pt idx="79">
                  <c:v>17.10728</c:v>
                </c:pt>
                <c:pt idx="80">
                  <c:v>17.91764</c:v>
                </c:pt>
                <c:pt idx="81">
                  <c:v>17.46743</c:v>
                </c:pt>
                <c:pt idx="82">
                  <c:v>18.09772</c:v>
                </c:pt>
                <c:pt idx="83">
                  <c:v>18.45788</c:v>
                </c:pt>
                <c:pt idx="84">
                  <c:v>18.54792</c:v>
                </c:pt>
                <c:pt idx="85">
                  <c:v>18.81804</c:v>
                </c:pt>
                <c:pt idx="86">
                  <c:v>18.81801</c:v>
                </c:pt>
                <c:pt idx="87">
                  <c:v>19.26821</c:v>
                </c:pt>
                <c:pt idx="88">
                  <c:v>19.08811</c:v>
                </c:pt>
                <c:pt idx="89">
                  <c:v>19.53833</c:v>
                </c:pt>
                <c:pt idx="90">
                  <c:v>19.80845</c:v>
                </c:pt>
                <c:pt idx="91">
                  <c:v>20.34865</c:v>
                </c:pt>
                <c:pt idx="92">
                  <c:v>19.71839</c:v>
                </c:pt>
                <c:pt idx="93">
                  <c:v>20.79886</c:v>
                </c:pt>
                <c:pt idx="94">
                  <c:v>20.52874</c:v>
                </c:pt>
                <c:pt idx="95">
                  <c:v>20.97893</c:v>
                </c:pt>
                <c:pt idx="96">
                  <c:v>21.24905</c:v>
                </c:pt>
                <c:pt idx="97">
                  <c:v>21.60922</c:v>
                </c:pt>
                <c:pt idx="98">
                  <c:v>21.78927</c:v>
                </c:pt>
                <c:pt idx="99">
                  <c:v>21.69923</c:v>
                </c:pt>
                <c:pt idx="100">
                  <c:v>21.87928</c:v>
                </c:pt>
                <c:pt idx="101">
                  <c:v>21.87929</c:v>
                </c:pt>
                <c:pt idx="102">
                  <c:v>23.0498</c:v>
                </c:pt>
                <c:pt idx="103">
                  <c:v>22.86975</c:v>
                </c:pt>
                <c:pt idx="104">
                  <c:v>22.86974</c:v>
                </c:pt>
                <c:pt idx="105">
                  <c:v>23.22989</c:v>
                </c:pt>
                <c:pt idx="106">
                  <c:v>23.50002</c:v>
                </c:pt>
                <c:pt idx="107">
                  <c:v>23.86017</c:v>
                </c:pt>
                <c:pt idx="108">
                  <c:v>23.95021</c:v>
                </c:pt>
                <c:pt idx="109">
                  <c:v>24.31036</c:v>
                </c:pt>
                <c:pt idx="110">
                  <c:v>24.22032</c:v>
                </c:pt>
                <c:pt idx="111">
                  <c:v>24.76051</c:v>
                </c:pt>
                <c:pt idx="112">
                  <c:v>24.76055</c:v>
                </c:pt>
                <c:pt idx="113">
                  <c:v>25.30075</c:v>
                </c:pt>
                <c:pt idx="114">
                  <c:v>25.48084</c:v>
                </c:pt>
                <c:pt idx="115">
                  <c:v>26.02109</c:v>
                </c:pt>
                <c:pt idx="116">
                  <c:v>26.56133</c:v>
                </c:pt>
                <c:pt idx="117">
                  <c:v>26.74138</c:v>
                </c:pt>
                <c:pt idx="118">
                  <c:v>27.10155</c:v>
                </c:pt>
                <c:pt idx="119">
                  <c:v>27.46168</c:v>
                </c:pt>
                <c:pt idx="120">
                  <c:v>28.09196</c:v>
                </c:pt>
                <c:pt idx="121">
                  <c:v>28.18198</c:v>
                </c:pt>
                <c:pt idx="122">
                  <c:v>28.45211</c:v>
                </c:pt>
                <c:pt idx="123">
                  <c:v>28.81225</c:v>
                </c:pt>
                <c:pt idx="124">
                  <c:v>28.99233</c:v>
                </c:pt>
                <c:pt idx="125">
                  <c:v>29.08237</c:v>
                </c:pt>
                <c:pt idx="126">
                  <c:v>29.62261</c:v>
                </c:pt>
                <c:pt idx="127">
                  <c:v>28.36209</c:v>
                </c:pt>
                <c:pt idx="128">
                  <c:v>28.09199</c:v>
                </c:pt>
                <c:pt idx="129">
                  <c:v>27.0115</c:v>
                </c:pt>
                <c:pt idx="130">
                  <c:v>26.20112</c:v>
                </c:pt>
                <c:pt idx="131">
                  <c:v>25.75096</c:v>
                </c:pt>
                <c:pt idx="132">
                  <c:v>25.1207</c:v>
                </c:pt>
                <c:pt idx="133">
                  <c:v>23.68004</c:v>
                </c:pt>
                <c:pt idx="134">
                  <c:v>23.7701</c:v>
                </c:pt>
                <c:pt idx="135">
                  <c:v>23.22989</c:v>
                </c:pt>
                <c:pt idx="136">
                  <c:v>22.50958</c:v>
                </c:pt>
                <c:pt idx="137">
                  <c:v>22.23946</c:v>
                </c:pt>
                <c:pt idx="138">
                  <c:v>21.51913</c:v>
                </c:pt>
                <c:pt idx="139">
                  <c:v>20.79886</c:v>
                </c:pt>
                <c:pt idx="140">
                  <c:v>20.52875</c:v>
                </c:pt>
                <c:pt idx="141">
                  <c:v>20.34868</c:v>
                </c:pt>
                <c:pt idx="142">
                  <c:v>20.07856</c:v>
                </c:pt>
                <c:pt idx="143">
                  <c:v>19.35823</c:v>
                </c:pt>
                <c:pt idx="144">
                  <c:v>18.99809</c:v>
                </c:pt>
                <c:pt idx="145">
                  <c:v>18.18774</c:v>
                </c:pt>
                <c:pt idx="146">
                  <c:v>18.90806</c:v>
                </c:pt>
                <c:pt idx="147">
                  <c:v>18.36783</c:v>
                </c:pt>
                <c:pt idx="148">
                  <c:v>17.82761</c:v>
                </c:pt>
                <c:pt idx="149">
                  <c:v>17.37741</c:v>
                </c:pt>
                <c:pt idx="150">
                  <c:v>16.56707</c:v>
                </c:pt>
                <c:pt idx="151">
                  <c:v>17.19734</c:v>
                </c:pt>
                <c:pt idx="152">
                  <c:v>17.01727</c:v>
                </c:pt>
                <c:pt idx="153">
                  <c:v>16.56707</c:v>
                </c:pt>
                <c:pt idx="154">
                  <c:v>16.29693</c:v>
                </c:pt>
                <c:pt idx="155">
                  <c:v>16.02681</c:v>
                </c:pt>
                <c:pt idx="156">
                  <c:v>15.66666</c:v>
                </c:pt>
                <c:pt idx="157">
                  <c:v>15.21646</c:v>
                </c:pt>
                <c:pt idx="158">
                  <c:v>14.22605</c:v>
                </c:pt>
                <c:pt idx="159">
                  <c:v>14.31609</c:v>
                </c:pt>
                <c:pt idx="160">
                  <c:v>14.04598</c:v>
                </c:pt>
                <c:pt idx="161">
                  <c:v>13.77585</c:v>
                </c:pt>
                <c:pt idx="162">
                  <c:v>13.59578</c:v>
                </c:pt>
                <c:pt idx="163">
                  <c:v>13.50575</c:v>
                </c:pt>
                <c:pt idx="164">
                  <c:v>13.23564</c:v>
                </c:pt>
                <c:pt idx="165">
                  <c:v>13.05556</c:v>
                </c:pt>
                <c:pt idx="166">
                  <c:v>12.69541</c:v>
                </c:pt>
                <c:pt idx="167">
                  <c:v>12.69542</c:v>
                </c:pt>
                <c:pt idx="168">
                  <c:v>12.42531</c:v>
                </c:pt>
                <c:pt idx="169">
                  <c:v>12.1552</c:v>
                </c:pt>
                <c:pt idx="170">
                  <c:v>11.88509</c:v>
                </c:pt>
                <c:pt idx="171">
                  <c:v>11.79503</c:v>
                </c:pt>
                <c:pt idx="172">
                  <c:v>11.25478</c:v>
                </c:pt>
                <c:pt idx="173">
                  <c:v>11.34482</c:v>
                </c:pt>
                <c:pt idx="174">
                  <c:v>10.44444</c:v>
                </c:pt>
                <c:pt idx="175">
                  <c:v>10.89463</c:v>
                </c:pt>
                <c:pt idx="176">
                  <c:v>10.53446</c:v>
                </c:pt>
                <c:pt idx="177">
                  <c:v>10.44444</c:v>
                </c:pt>
                <c:pt idx="178">
                  <c:v>9.99426</c:v>
                </c:pt>
                <c:pt idx="179">
                  <c:v>10.08432</c:v>
                </c:pt>
                <c:pt idx="180">
                  <c:v>9.72415</c:v>
                </c:pt>
                <c:pt idx="181">
                  <c:v>9.36402</c:v>
                </c:pt>
                <c:pt idx="182">
                  <c:v>9.45405</c:v>
                </c:pt>
                <c:pt idx="183">
                  <c:v>8.91382</c:v>
                </c:pt>
                <c:pt idx="184">
                  <c:v>9.00386</c:v>
                </c:pt>
                <c:pt idx="185">
                  <c:v>8.46364</c:v>
                </c:pt>
                <c:pt idx="186">
                  <c:v>8.55365</c:v>
                </c:pt>
                <c:pt idx="187">
                  <c:v>8.73374</c:v>
                </c:pt>
                <c:pt idx="188">
                  <c:v>8.46361</c:v>
                </c:pt>
                <c:pt idx="189">
                  <c:v>7.92338</c:v>
                </c:pt>
                <c:pt idx="190">
                  <c:v>7.4732</c:v>
                </c:pt>
                <c:pt idx="191">
                  <c:v>7.47319</c:v>
                </c:pt>
                <c:pt idx="192">
                  <c:v>7.38316</c:v>
                </c:pt>
                <c:pt idx="193">
                  <c:v>7.56325</c:v>
                </c:pt>
                <c:pt idx="194">
                  <c:v>7.02302</c:v>
                </c:pt>
                <c:pt idx="195">
                  <c:v>7.20308</c:v>
                </c:pt>
                <c:pt idx="196">
                  <c:v>6.57281</c:v>
                </c:pt>
                <c:pt idx="197">
                  <c:v>6.39273</c:v>
                </c:pt>
                <c:pt idx="198">
                  <c:v>6.39273</c:v>
                </c:pt>
                <c:pt idx="199">
                  <c:v>6.21265</c:v>
                </c:pt>
                <c:pt idx="200">
                  <c:v>5.85249</c:v>
                </c:pt>
                <c:pt idx="201">
                  <c:v>5.8525</c:v>
                </c:pt>
                <c:pt idx="202">
                  <c:v>5.85249</c:v>
                </c:pt>
                <c:pt idx="203">
                  <c:v>5.4023</c:v>
                </c:pt>
                <c:pt idx="204">
                  <c:v>6.03258</c:v>
                </c:pt>
                <c:pt idx="205">
                  <c:v>5.04215</c:v>
                </c:pt>
                <c:pt idx="206">
                  <c:v>5.22224</c:v>
                </c:pt>
                <c:pt idx="207">
                  <c:v>5.04215</c:v>
                </c:pt>
                <c:pt idx="208">
                  <c:v>4.68202</c:v>
                </c:pt>
                <c:pt idx="209">
                  <c:v>4.4119</c:v>
                </c:pt>
                <c:pt idx="210">
                  <c:v>4.2318</c:v>
                </c:pt>
                <c:pt idx="211">
                  <c:v>4.50191</c:v>
                </c:pt>
                <c:pt idx="212">
                  <c:v>3.42146</c:v>
                </c:pt>
                <c:pt idx="213">
                  <c:v>3.87166</c:v>
                </c:pt>
                <c:pt idx="214">
                  <c:v>3.87166</c:v>
                </c:pt>
                <c:pt idx="215">
                  <c:v>3.69159</c:v>
                </c:pt>
                <c:pt idx="216">
                  <c:v>3.42148</c:v>
                </c:pt>
                <c:pt idx="217">
                  <c:v>3.42148</c:v>
                </c:pt>
                <c:pt idx="218">
                  <c:v>2.43104</c:v>
                </c:pt>
                <c:pt idx="219">
                  <c:v>3.42147</c:v>
                </c:pt>
                <c:pt idx="220">
                  <c:v>2.88122</c:v>
                </c:pt>
                <c:pt idx="221">
                  <c:v>2.70115</c:v>
                </c:pt>
                <c:pt idx="222">
                  <c:v>2.97126</c:v>
                </c:pt>
                <c:pt idx="223">
                  <c:v>2.52106</c:v>
                </c:pt>
                <c:pt idx="224">
                  <c:v>2.97127</c:v>
                </c:pt>
                <c:pt idx="225">
                  <c:v>1.80073</c:v>
                </c:pt>
                <c:pt idx="226">
                  <c:v>2.16091</c:v>
                </c:pt>
                <c:pt idx="227">
                  <c:v>1.71073</c:v>
                </c:pt>
                <c:pt idx="228">
                  <c:v>0.81035</c:v>
                </c:pt>
                <c:pt idx="229">
                  <c:v>1.80076</c:v>
                </c:pt>
                <c:pt idx="230">
                  <c:v>1.71073</c:v>
                </c:pt>
                <c:pt idx="231">
                  <c:v>1.71073</c:v>
                </c:pt>
                <c:pt idx="232">
                  <c:v>1.35058</c:v>
                </c:pt>
                <c:pt idx="233">
                  <c:v>1.17049</c:v>
                </c:pt>
                <c:pt idx="234">
                  <c:v>0.54024</c:v>
                </c:pt>
                <c:pt idx="235">
                  <c:v>0.72031</c:v>
                </c:pt>
                <c:pt idx="236">
                  <c:v>0.81035</c:v>
                </c:pt>
                <c:pt idx="237">
                  <c:v>0.63028</c:v>
                </c:pt>
                <c:pt idx="238">
                  <c:v>0.90039</c:v>
                </c:pt>
                <c:pt idx="239">
                  <c:v>0.54025</c:v>
                </c:pt>
                <c:pt idx="240">
                  <c:v>0.45021</c:v>
                </c:pt>
                <c:pt idx="241">
                  <c:v>0.18007</c:v>
                </c:pt>
                <c:pt idx="242">
                  <c:v>0.36015</c:v>
                </c:pt>
                <c:pt idx="243">
                  <c:v>0.18008</c:v>
                </c:pt>
                <c:pt idx="244">
                  <c:v>0.09004</c:v>
                </c:pt>
                <c:pt idx="245">
                  <c:v>1E-005</c:v>
                </c:pt>
                <c:pt idx="246">
                  <c:v>0.36015</c:v>
                </c:pt>
                <c:pt idx="247">
                  <c:v>0.18006</c:v>
                </c:pt>
                <c:pt idx="248">
                  <c:v>0.09003</c:v>
                </c:pt>
                <c:pt idx="249">
                  <c:v>0.27009</c:v>
                </c:pt>
                <c:pt idx="250">
                  <c:v>0.09002</c:v>
                </c:pt>
                <c:pt idx="251">
                  <c:v>0.09002</c:v>
                </c:pt>
                <c:pt idx="252">
                  <c:v>0.1801</c:v>
                </c:pt>
                <c:pt idx="253">
                  <c:v>0.45018</c:v>
                </c:pt>
              </c:numCache>
            </c:numRef>
          </c:xVal>
          <c:yVal>
            <c:numRef>
              <c:f>'[3]101004 sample1 15on12sscpr 50l '!$D$286:$D$539</c:f>
              <c:numCache>
                <c:formatCode>General</c:formatCode>
                <c:ptCount val="254"/>
                <c:pt idx="0">
                  <c:v>93086.2579</c:v>
                </c:pt>
                <c:pt idx="1">
                  <c:v>19190.3654</c:v>
                </c:pt>
                <c:pt idx="2">
                  <c:v>57602.9694</c:v>
                </c:pt>
                <c:pt idx="3">
                  <c:v>598.57856</c:v>
                </c:pt>
                <c:pt idx="4">
                  <c:v>920.5516</c:v>
                </c:pt>
                <c:pt idx="5">
                  <c:v>1167.61194</c:v>
                </c:pt>
                <c:pt idx="6">
                  <c:v>536.44893</c:v>
                </c:pt>
                <c:pt idx="7">
                  <c:v>201.49984</c:v>
                </c:pt>
                <c:pt idx="8">
                  <c:v>160.06296</c:v>
                </c:pt>
                <c:pt idx="9">
                  <c:v>63.39658</c:v>
                </c:pt>
                <c:pt idx="10">
                  <c:v>54.10585</c:v>
                </c:pt>
                <c:pt idx="11">
                  <c:v>52.28574</c:v>
                </c:pt>
                <c:pt idx="12">
                  <c:v>57.94247</c:v>
                </c:pt>
                <c:pt idx="13">
                  <c:v>52.48224</c:v>
                </c:pt>
                <c:pt idx="14">
                  <c:v>47.29491</c:v>
                </c:pt>
                <c:pt idx="15">
                  <c:v>48.37937</c:v>
                </c:pt>
                <c:pt idx="16">
                  <c:v>41.91718</c:v>
                </c:pt>
                <c:pt idx="17">
                  <c:v>43.50251</c:v>
                </c:pt>
                <c:pt idx="18">
                  <c:v>40.69316</c:v>
                </c:pt>
                <c:pt idx="19">
                  <c:v>39.5327</c:v>
                </c:pt>
                <c:pt idx="20">
                  <c:v>38.11832</c:v>
                </c:pt>
                <c:pt idx="21">
                  <c:v>37.31933</c:v>
                </c:pt>
                <c:pt idx="22">
                  <c:v>34.04073</c:v>
                </c:pt>
                <c:pt idx="23">
                  <c:v>30.54006</c:v>
                </c:pt>
                <c:pt idx="24">
                  <c:v>33.20996</c:v>
                </c:pt>
                <c:pt idx="25">
                  <c:v>28.21905</c:v>
                </c:pt>
                <c:pt idx="26">
                  <c:v>26.93807</c:v>
                </c:pt>
                <c:pt idx="27">
                  <c:v>26.60188</c:v>
                </c:pt>
                <c:pt idx="28">
                  <c:v>25.30827</c:v>
                </c:pt>
                <c:pt idx="29">
                  <c:v>24.21746</c:v>
                </c:pt>
                <c:pt idx="30">
                  <c:v>24.2174</c:v>
                </c:pt>
                <c:pt idx="31">
                  <c:v>23.01254</c:v>
                </c:pt>
                <c:pt idx="32">
                  <c:v>22.10564</c:v>
                </c:pt>
                <c:pt idx="33">
                  <c:v>22.94273</c:v>
                </c:pt>
                <c:pt idx="34">
                  <c:v>21.42711</c:v>
                </c:pt>
                <c:pt idx="35">
                  <c:v>21.61732</c:v>
                </c:pt>
                <c:pt idx="36">
                  <c:v>21.53495</c:v>
                </c:pt>
                <c:pt idx="37">
                  <c:v>21.68709</c:v>
                </c:pt>
                <c:pt idx="38">
                  <c:v>21.3383</c:v>
                </c:pt>
                <c:pt idx="39">
                  <c:v>21.00851</c:v>
                </c:pt>
                <c:pt idx="40">
                  <c:v>20.77388</c:v>
                </c:pt>
                <c:pt idx="41">
                  <c:v>20.69144</c:v>
                </c:pt>
                <c:pt idx="42">
                  <c:v>20.64072</c:v>
                </c:pt>
                <c:pt idx="43">
                  <c:v>20.33628</c:v>
                </c:pt>
                <c:pt idx="44">
                  <c:v>20.11438</c:v>
                </c:pt>
                <c:pt idx="45">
                  <c:v>19.87337</c:v>
                </c:pt>
                <c:pt idx="46">
                  <c:v>20.55825</c:v>
                </c:pt>
                <c:pt idx="47">
                  <c:v>19.68949</c:v>
                </c:pt>
                <c:pt idx="48">
                  <c:v>19.79092</c:v>
                </c:pt>
                <c:pt idx="49">
                  <c:v>19.81627</c:v>
                </c:pt>
                <c:pt idx="50">
                  <c:v>19.9495</c:v>
                </c:pt>
                <c:pt idx="51">
                  <c:v>19.74016</c:v>
                </c:pt>
                <c:pt idx="52">
                  <c:v>19.44209</c:v>
                </c:pt>
                <c:pt idx="53">
                  <c:v>19.02995</c:v>
                </c:pt>
                <c:pt idx="54">
                  <c:v>18.98557</c:v>
                </c:pt>
                <c:pt idx="55">
                  <c:v>18.89042</c:v>
                </c:pt>
                <c:pt idx="56">
                  <c:v>18.6494</c:v>
                </c:pt>
                <c:pt idx="57">
                  <c:v>17.67283</c:v>
                </c:pt>
                <c:pt idx="58">
                  <c:v>17.20989</c:v>
                </c:pt>
                <c:pt idx="59">
                  <c:v>18.2816</c:v>
                </c:pt>
                <c:pt idx="60">
                  <c:v>17.3367</c:v>
                </c:pt>
                <c:pt idx="61">
                  <c:v>18.3704</c:v>
                </c:pt>
                <c:pt idx="62">
                  <c:v>16.60109</c:v>
                </c:pt>
                <c:pt idx="63">
                  <c:v>16.29664</c:v>
                </c:pt>
                <c:pt idx="64">
                  <c:v>16.18883</c:v>
                </c:pt>
                <c:pt idx="65">
                  <c:v>15.78301</c:v>
                </c:pt>
                <c:pt idx="66">
                  <c:v>15.07271</c:v>
                </c:pt>
                <c:pt idx="67">
                  <c:v>15.03466</c:v>
                </c:pt>
                <c:pt idx="68">
                  <c:v>15.58002</c:v>
                </c:pt>
                <c:pt idx="69">
                  <c:v>14.78735</c:v>
                </c:pt>
                <c:pt idx="70">
                  <c:v>14.35609</c:v>
                </c:pt>
                <c:pt idx="71">
                  <c:v>14.89512</c:v>
                </c:pt>
                <c:pt idx="72">
                  <c:v>14.75562</c:v>
                </c:pt>
                <c:pt idx="73">
                  <c:v>14.74928</c:v>
                </c:pt>
                <c:pt idx="74">
                  <c:v>15.11075</c:v>
                </c:pt>
                <c:pt idx="75">
                  <c:v>14.31173</c:v>
                </c:pt>
                <c:pt idx="76">
                  <c:v>14.5527</c:v>
                </c:pt>
                <c:pt idx="77">
                  <c:v>15.49763</c:v>
                </c:pt>
                <c:pt idx="78">
                  <c:v>14.93951</c:v>
                </c:pt>
                <c:pt idx="79">
                  <c:v>14.62245</c:v>
                </c:pt>
                <c:pt idx="80">
                  <c:v>14.34974</c:v>
                </c:pt>
                <c:pt idx="81">
                  <c:v>14.60346</c:v>
                </c:pt>
                <c:pt idx="82">
                  <c:v>14.57167</c:v>
                </c:pt>
                <c:pt idx="83">
                  <c:v>15.45324</c:v>
                </c:pt>
                <c:pt idx="84">
                  <c:v>14.55903</c:v>
                </c:pt>
                <c:pt idx="85">
                  <c:v>15.70055</c:v>
                </c:pt>
                <c:pt idx="86">
                  <c:v>15.86541</c:v>
                </c:pt>
                <c:pt idx="87">
                  <c:v>16.07472</c:v>
                </c:pt>
                <c:pt idx="88">
                  <c:v>15.2249</c:v>
                </c:pt>
                <c:pt idx="89">
                  <c:v>15.29462</c:v>
                </c:pt>
                <c:pt idx="90">
                  <c:v>16.23325</c:v>
                </c:pt>
                <c:pt idx="91">
                  <c:v>15.5864</c:v>
                </c:pt>
                <c:pt idx="92">
                  <c:v>15.8147</c:v>
                </c:pt>
                <c:pt idx="93">
                  <c:v>14.95222</c:v>
                </c:pt>
                <c:pt idx="94">
                  <c:v>15.40249</c:v>
                </c:pt>
                <c:pt idx="95">
                  <c:v>15.10445</c:v>
                </c:pt>
                <c:pt idx="96">
                  <c:v>15.6054</c:v>
                </c:pt>
                <c:pt idx="97">
                  <c:v>14.89517</c:v>
                </c:pt>
                <c:pt idx="98">
                  <c:v>14.80637</c:v>
                </c:pt>
                <c:pt idx="99">
                  <c:v>14.76198</c:v>
                </c:pt>
                <c:pt idx="100">
                  <c:v>14.56537</c:v>
                </c:pt>
                <c:pt idx="101">
                  <c:v>14.54003</c:v>
                </c:pt>
                <c:pt idx="102">
                  <c:v>14.51461</c:v>
                </c:pt>
                <c:pt idx="103">
                  <c:v>15.0981</c:v>
                </c:pt>
                <c:pt idx="104">
                  <c:v>14.36249</c:v>
                </c:pt>
                <c:pt idx="105">
                  <c:v>14.74929</c:v>
                </c:pt>
                <c:pt idx="106">
                  <c:v>14.57174</c:v>
                </c:pt>
                <c:pt idx="107">
                  <c:v>14.23558</c:v>
                </c:pt>
                <c:pt idx="108">
                  <c:v>14.0707</c:v>
                </c:pt>
                <c:pt idx="109">
                  <c:v>14.32439</c:v>
                </c:pt>
                <c:pt idx="110">
                  <c:v>14.41322</c:v>
                </c:pt>
                <c:pt idx="111">
                  <c:v>14.19121</c:v>
                </c:pt>
                <c:pt idx="112">
                  <c:v>14.67321</c:v>
                </c:pt>
                <c:pt idx="113">
                  <c:v>13.90587</c:v>
                </c:pt>
                <c:pt idx="114">
                  <c:v>14.24196</c:v>
                </c:pt>
                <c:pt idx="115">
                  <c:v>14.18487</c:v>
                </c:pt>
                <c:pt idx="116">
                  <c:v>13.89951</c:v>
                </c:pt>
                <c:pt idx="117">
                  <c:v>13.8234</c:v>
                </c:pt>
                <c:pt idx="118">
                  <c:v>13.84874</c:v>
                </c:pt>
                <c:pt idx="119">
                  <c:v>13.6078</c:v>
                </c:pt>
                <c:pt idx="120">
                  <c:v>13.58877</c:v>
                </c:pt>
                <c:pt idx="121">
                  <c:v>13.82974</c:v>
                </c:pt>
                <c:pt idx="122">
                  <c:v>13.67124</c:v>
                </c:pt>
                <c:pt idx="123">
                  <c:v>13.77901</c:v>
                </c:pt>
                <c:pt idx="124">
                  <c:v>13.65217</c:v>
                </c:pt>
                <c:pt idx="125">
                  <c:v>13.8361</c:v>
                </c:pt>
                <c:pt idx="126">
                  <c:v>13.54439</c:v>
                </c:pt>
                <c:pt idx="127">
                  <c:v>13.00531</c:v>
                </c:pt>
                <c:pt idx="128">
                  <c:v>12.91018</c:v>
                </c:pt>
                <c:pt idx="129">
                  <c:v>13.13846</c:v>
                </c:pt>
                <c:pt idx="130">
                  <c:v>13.20825</c:v>
                </c:pt>
                <c:pt idx="131">
                  <c:v>13.37947</c:v>
                </c:pt>
                <c:pt idx="132">
                  <c:v>13.55069</c:v>
                </c:pt>
                <c:pt idx="133">
                  <c:v>13.81706</c:v>
                </c:pt>
                <c:pt idx="134">
                  <c:v>13.6078</c:v>
                </c:pt>
                <c:pt idx="135">
                  <c:v>13.62047</c:v>
                </c:pt>
                <c:pt idx="136">
                  <c:v>13.74729</c:v>
                </c:pt>
                <c:pt idx="137">
                  <c:v>14.19755</c:v>
                </c:pt>
                <c:pt idx="138">
                  <c:v>14.19119</c:v>
                </c:pt>
                <c:pt idx="139">
                  <c:v>14.45124</c:v>
                </c:pt>
                <c:pt idx="140">
                  <c:v>14.22292</c:v>
                </c:pt>
                <c:pt idx="141">
                  <c:v>14.24198</c:v>
                </c:pt>
                <c:pt idx="142">
                  <c:v>14.22929</c:v>
                </c:pt>
                <c:pt idx="143">
                  <c:v>14.1088</c:v>
                </c:pt>
                <c:pt idx="144">
                  <c:v>14.01365</c:v>
                </c:pt>
                <c:pt idx="145">
                  <c:v>14.10878</c:v>
                </c:pt>
                <c:pt idx="146">
                  <c:v>14.26736</c:v>
                </c:pt>
                <c:pt idx="147">
                  <c:v>14.59076</c:v>
                </c:pt>
                <c:pt idx="148">
                  <c:v>14.59074</c:v>
                </c:pt>
                <c:pt idx="149">
                  <c:v>14.52734</c:v>
                </c:pt>
                <c:pt idx="150">
                  <c:v>14.31808</c:v>
                </c:pt>
                <c:pt idx="151">
                  <c:v>14.58439</c:v>
                </c:pt>
                <c:pt idx="152">
                  <c:v>14.50829</c:v>
                </c:pt>
                <c:pt idx="153">
                  <c:v>14.65417</c:v>
                </c:pt>
                <c:pt idx="154">
                  <c:v>14.55902</c:v>
                </c:pt>
                <c:pt idx="155">
                  <c:v>15.42787</c:v>
                </c:pt>
                <c:pt idx="156">
                  <c:v>14.71758</c:v>
                </c:pt>
                <c:pt idx="157">
                  <c:v>14.69855</c:v>
                </c:pt>
                <c:pt idx="158">
                  <c:v>14.94589</c:v>
                </c:pt>
                <c:pt idx="159">
                  <c:v>14.8698</c:v>
                </c:pt>
                <c:pt idx="160">
                  <c:v>15.2376</c:v>
                </c:pt>
                <c:pt idx="161">
                  <c:v>15.85276</c:v>
                </c:pt>
                <c:pt idx="162">
                  <c:v>15.59271</c:v>
                </c:pt>
                <c:pt idx="163">
                  <c:v>16.27765</c:v>
                </c:pt>
                <c:pt idx="164">
                  <c:v>16.80398</c:v>
                </c:pt>
                <c:pt idx="165">
                  <c:v>17.26061</c:v>
                </c:pt>
                <c:pt idx="166">
                  <c:v>16.88644</c:v>
                </c:pt>
                <c:pt idx="167">
                  <c:v>17.02594</c:v>
                </c:pt>
                <c:pt idx="168">
                  <c:v>16.82939</c:v>
                </c:pt>
                <c:pt idx="169">
                  <c:v>16.91819</c:v>
                </c:pt>
                <c:pt idx="170">
                  <c:v>17.18455</c:v>
                </c:pt>
                <c:pt idx="171">
                  <c:v>16.98158</c:v>
                </c:pt>
                <c:pt idx="172">
                  <c:v>17.19716</c:v>
                </c:pt>
                <c:pt idx="173">
                  <c:v>17.46356</c:v>
                </c:pt>
                <c:pt idx="174">
                  <c:v>17.62842</c:v>
                </c:pt>
                <c:pt idx="175">
                  <c:v>17.51428</c:v>
                </c:pt>
                <c:pt idx="176">
                  <c:v>17.07035</c:v>
                </c:pt>
                <c:pt idx="177">
                  <c:v>18.18014</c:v>
                </c:pt>
                <c:pt idx="178">
                  <c:v>18.23724</c:v>
                </c:pt>
                <c:pt idx="179">
                  <c:v>18.07236</c:v>
                </c:pt>
                <c:pt idx="180">
                  <c:v>17.50158</c:v>
                </c:pt>
                <c:pt idx="181">
                  <c:v>18.29433</c:v>
                </c:pt>
                <c:pt idx="182">
                  <c:v>18.07237</c:v>
                </c:pt>
                <c:pt idx="183">
                  <c:v>18.21821</c:v>
                </c:pt>
                <c:pt idx="184">
                  <c:v>17.83776</c:v>
                </c:pt>
                <c:pt idx="185">
                  <c:v>17.8567</c:v>
                </c:pt>
                <c:pt idx="186">
                  <c:v>18.85237</c:v>
                </c:pt>
                <c:pt idx="187">
                  <c:v>18.42744</c:v>
                </c:pt>
                <c:pt idx="188">
                  <c:v>17.97085</c:v>
                </c:pt>
                <c:pt idx="189">
                  <c:v>18.12309</c:v>
                </c:pt>
                <c:pt idx="190">
                  <c:v>18.49089</c:v>
                </c:pt>
                <c:pt idx="191">
                  <c:v>17.90745</c:v>
                </c:pt>
                <c:pt idx="192">
                  <c:v>19.08066</c:v>
                </c:pt>
                <c:pt idx="193">
                  <c:v>18.30064</c:v>
                </c:pt>
                <c:pt idx="194">
                  <c:v>18.38309</c:v>
                </c:pt>
                <c:pt idx="195">
                  <c:v>18.76363</c:v>
                </c:pt>
                <c:pt idx="196">
                  <c:v>19.11875</c:v>
                </c:pt>
                <c:pt idx="197">
                  <c:v>18.68114</c:v>
                </c:pt>
                <c:pt idx="198">
                  <c:v>19.44215</c:v>
                </c:pt>
                <c:pt idx="199">
                  <c:v>20.01921</c:v>
                </c:pt>
                <c:pt idx="200">
                  <c:v>19.92409</c:v>
                </c:pt>
                <c:pt idx="201">
                  <c:v>19.38508</c:v>
                </c:pt>
                <c:pt idx="202">
                  <c:v>19.71482</c:v>
                </c:pt>
                <c:pt idx="203">
                  <c:v>21.1734</c:v>
                </c:pt>
                <c:pt idx="204">
                  <c:v>21.18611</c:v>
                </c:pt>
                <c:pt idx="205">
                  <c:v>21.95981</c:v>
                </c:pt>
                <c:pt idx="206">
                  <c:v>21.67444</c:v>
                </c:pt>
                <c:pt idx="207">
                  <c:v>21.80123</c:v>
                </c:pt>
                <c:pt idx="208">
                  <c:v>23.88766</c:v>
                </c:pt>
                <c:pt idx="209">
                  <c:v>22.93012</c:v>
                </c:pt>
                <c:pt idx="210">
                  <c:v>22.81598</c:v>
                </c:pt>
                <c:pt idx="211">
                  <c:v>23.34873</c:v>
                </c:pt>
                <c:pt idx="212">
                  <c:v>24.6868</c:v>
                </c:pt>
                <c:pt idx="213">
                  <c:v>24.40775</c:v>
                </c:pt>
                <c:pt idx="214">
                  <c:v>25.66336</c:v>
                </c:pt>
                <c:pt idx="215">
                  <c:v>25.30822</c:v>
                </c:pt>
                <c:pt idx="216">
                  <c:v>25.67599</c:v>
                </c:pt>
                <c:pt idx="217">
                  <c:v>26.00586</c:v>
                </c:pt>
                <c:pt idx="218">
                  <c:v>26.55757</c:v>
                </c:pt>
                <c:pt idx="219">
                  <c:v>26.59562</c:v>
                </c:pt>
                <c:pt idx="220">
                  <c:v>26.32288</c:v>
                </c:pt>
                <c:pt idx="221">
                  <c:v>26.81755</c:v>
                </c:pt>
                <c:pt idx="222">
                  <c:v>27.1409</c:v>
                </c:pt>
                <c:pt idx="223">
                  <c:v>29.79177</c:v>
                </c:pt>
                <c:pt idx="224">
                  <c:v>27.64825</c:v>
                </c:pt>
                <c:pt idx="225">
                  <c:v>28.04157</c:v>
                </c:pt>
                <c:pt idx="226">
                  <c:v>28.96099</c:v>
                </c:pt>
                <c:pt idx="227">
                  <c:v>29.4049</c:v>
                </c:pt>
                <c:pt idx="228">
                  <c:v>29.0943</c:v>
                </c:pt>
                <c:pt idx="229">
                  <c:v>32.53769</c:v>
                </c:pt>
                <c:pt idx="230">
                  <c:v>36.46322</c:v>
                </c:pt>
                <c:pt idx="231">
                  <c:v>33.78706</c:v>
                </c:pt>
                <c:pt idx="232">
                  <c:v>33.53336</c:v>
                </c:pt>
                <c:pt idx="233">
                  <c:v>38.62564</c:v>
                </c:pt>
                <c:pt idx="234">
                  <c:v>39.6722</c:v>
                </c:pt>
                <c:pt idx="235">
                  <c:v>42.55131</c:v>
                </c:pt>
                <c:pt idx="236">
                  <c:v>49.39415</c:v>
                </c:pt>
                <c:pt idx="237">
                  <c:v>49.24814</c:v>
                </c:pt>
                <c:pt idx="238">
                  <c:v>58.90018</c:v>
                </c:pt>
                <c:pt idx="239">
                  <c:v>80.55069</c:v>
                </c:pt>
                <c:pt idx="240">
                  <c:v>70.39133</c:v>
                </c:pt>
                <c:pt idx="241">
                  <c:v>66.99211</c:v>
                </c:pt>
                <c:pt idx="242">
                  <c:v>75.45204</c:v>
                </c:pt>
                <c:pt idx="243">
                  <c:v>269.12134</c:v>
                </c:pt>
                <c:pt idx="244">
                  <c:v>165.45966</c:v>
                </c:pt>
                <c:pt idx="245">
                  <c:v>411.75311</c:v>
                </c:pt>
                <c:pt idx="246">
                  <c:v>433.91072</c:v>
                </c:pt>
                <c:pt idx="247">
                  <c:v>1917.42873</c:v>
                </c:pt>
                <c:pt idx="248">
                  <c:v>11465.643</c:v>
                </c:pt>
                <c:pt idx="249">
                  <c:v>117676.479</c:v>
                </c:pt>
                <c:pt idx="250">
                  <c:v>69140.2639</c:v>
                </c:pt>
                <c:pt idx="251">
                  <c:v>1000000</c:v>
                </c:pt>
                <c:pt idx="252">
                  <c:v>1000000</c:v>
                </c:pt>
                <c:pt idx="253">
                  <c:v>1000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un 3"</c:f>
              <c:strCache>
                <c:ptCount val="1"/>
                <c:pt idx="0">
                  <c:v>run 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]101004 sample1 15on12sscpr 50l '!$C$555:$C$810</c:f>
              <c:numCache>
                <c:formatCode>General</c:formatCode>
                <c:ptCount val="256"/>
                <c:pt idx="0">
                  <c:v>0.54025</c:v>
                </c:pt>
                <c:pt idx="1">
                  <c:v>0.63029</c:v>
                </c:pt>
                <c:pt idx="2">
                  <c:v>0.63029</c:v>
                </c:pt>
                <c:pt idx="3">
                  <c:v>0.45022</c:v>
                </c:pt>
                <c:pt idx="4">
                  <c:v>0.99046</c:v>
                </c:pt>
                <c:pt idx="5">
                  <c:v>0.09005</c:v>
                </c:pt>
                <c:pt idx="6">
                  <c:v>0.81036</c:v>
                </c:pt>
                <c:pt idx="7">
                  <c:v>0.09006</c:v>
                </c:pt>
                <c:pt idx="8">
                  <c:v>0.27009</c:v>
                </c:pt>
                <c:pt idx="9">
                  <c:v>0.63025</c:v>
                </c:pt>
                <c:pt idx="10">
                  <c:v>0.7203</c:v>
                </c:pt>
                <c:pt idx="11">
                  <c:v>0.18006</c:v>
                </c:pt>
                <c:pt idx="12">
                  <c:v>0.90037</c:v>
                </c:pt>
                <c:pt idx="13">
                  <c:v>1.35057</c:v>
                </c:pt>
                <c:pt idx="14">
                  <c:v>1.35056</c:v>
                </c:pt>
                <c:pt idx="15">
                  <c:v>1.44058</c:v>
                </c:pt>
                <c:pt idx="16">
                  <c:v>1.8908</c:v>
                </c:pt>
                <c:pt idx="17">
                  <c:v>2.07085</c:v>
                </c:pt>
                <c:pt idx="18">
                  <c:v>2.43102</c:v>
                </c:pt>
                <c:pt idx="19">
                  <c:v>2.97123</c:v>
                </c:pt>
                <c:pt idx="20">
                  <c:v>2.43101</c:v>
                </c:pt>
                <c:pt idx="21">
                  <c:v>2.61108</c:v>
                </c:pt>
                <c:pt idx="22">
                  <c:v>3.78159</c:v>
                </c:pt>
                <c:pt idx="23">
                  <c:v>3.69154</c:v>
                </c:pt>
                <c:pt idx="24">
                  <c:v>4.05169</c:v>
                </c:pt>
                <c:pt idx="25">
                  <c:v>4.68197</c:v>
                </c:pt>
                <c:pt idx="26">
                  <c:v>4.772</c:v>
                </c:pt>
                <c:pt idx="27">
                  <c:v>4.86206</c:v>
                </c:pt>
                <c:pt idx="28">
                  <c:v>5.2222</c:v>
                </c:pt>
                <c:pt idx="29">
                  <c:v>5.49233</c:v>
                </c:pt>
                <c:pt idx="30">
                  <c:v>5.2222</c:v>
                </c:pt>
                <c:pt idx="31">
                  <c:v>6.12258</c:v>
                </c:pt>
                <c:pt idx="32">
                  <c:v>6.30267</c:v>
                </c:pt>
                <c:pt idx="33">
                  <c:v>6.30267</c:v>
                </c:pt>
                <c:pt idx="34">
                  <c:v>6.93294</c:v>
                </c:pt>
                <c:pt idx="35">
                  <c:v>7.2931</c:v>
                </c:pt>
                <c:pt idx="36">
                  <c:v>7.65324</c:v>
                </c:pt>
                <c:pt idx="37">
                  <c:v>7.20304</c:v>
                </c:pt>
                <c:pt idx="38">
                  <c:v>7.65325</c:v>
                </c:pt>
                <c:pt idx="39">
                  <c:v>7.83334</c:v>
                </c:pt>
                <c:pt idx="40">
                  <c:v>8.0134</c:v>
                </c:pt>
                <c:pt idx="41">
                  <c:v>8.82375</c:v>
                </c:pt>
                <c:pt idx="42">
                  <c:v>8.37356</c:v>
                </c:pt>
                <c:pt idx="43">
                  <c:v>9.09389</c:v>
                </c:pt>
                <c:pt idx="44">
                  <c:v>9.36398</c:v>
                </c:pt>
                <c:pt idx="45">
                  <c:v>9.36396</c:v>
                </c:pt>
                <c:pt idx="46">
                  <c:v>9.18387</c:v>
                </c:pt>
                <c:pt idx="47">
                  <c:v>10.62453</c:v>
                </c:pt>
                <c:pt idx="48">
                  <c:v>10.17432</c:v>
                </c:pt>
                <c:pt idx="49">
                  <c:v>10.53448</c:v>
                </c:pt>
                <c:pt idx="50">
                  <c:v>10.80459</c:v>
                </c:pt>
                <c:pt idx="51">
                  <c:v>11.61496</c:v>
                </c:pt>
                <c:pt idx="52">
                  <c:v>10.98466</c:v>
                </c:pt>
                <c:pt idx="53">
                  <c:v>11.61493</c:v>
                </c:pt>
                <c:pt idx="54">
                  <c:v>11.79502</c:v>
                </c:pt>
                <c:pt idx="55">
                  <c:v>12.06514</c:v>
                </c:pt>
                <c:pt idx="56">
                  <c:v>12.15517</c:v>
                </c:pt>
                <c:pt idx="57">
                  <c:v>12.06513</c:v>
                </c:pt>
                <c:pt idx="58">
                  <c:v>12.51531</c:v>
                </c:pt>
                <c:pt idx="59">
                  <c:v>12.60533</c:v>
                </c:pt>
                <c:pt idx="60">
                  <c:v>13.23561</c:v>
                </c:pt>
                <c:pt idx="61">
                  <c:v>12.87546</c:v>
                </c:pt>
                <c:pt idx="62">
                  <c:v>12.9655</c:v>
                </c:pt>
                <c:pt idx="63">
                  <c:v>13.32565</c:v>
                </c:pt>
                <c:pt idx="64">
                  <c:v>14.31608</c:v>
                </c:pt>
                <c:pt idx="65">
                  <c:v>14.13599</c:v>
                </c:pt>
                <c:pt idx="66">
                  <c:v>14.13602</c:v>
                </c:pt>
                <c:pt idx="67">
                  <c:v>13.86589</c:v>
                </c:pt>
                <c:pt idx="68">
                  <c:v>14.49616</c:v>
                </c:pt>
                <c:pt idx="69">
                  <c:v>14.40615</c:v>
                </c:pt>
                <c:pt idx="70">
                  <c:v>14.49613</c:v>
                </c:pt>
                <c:pt idx="71">
                  <c:v>14.94635</c:v>
                </c:pt>
                <c:pt idx="72">
                  <c:v>15.03639</c:v>
                </c:pt>
                <c:pt idx="73">
                  <c:v>15.66666</c:v>
                </c:pt>
                <c:pt idx="74">
                  <c:v>15.66667</c:v>
                </c:pt>
                <c:pt idx="75">
                  <c:v>15.84673</c:v>
                </c:pt>
                <c:pt idx="76">
                  <c:v>15.93679</c:v>
                </c:pt>
                <c:pt idx="77">
                  <c:v>16.20689</c:v>
                </c:pt>
                <c:pt idx="78">
                  <c:v>17.1973</c:v>
                </c:pt>
                <c:pt idx="79">
                  <c:v>16.9272</c:v>
                </c:pt>
                <c:pt idx="80">
                  <c:v>16.65708</c:v>
                </c:pt>
                <c:pt idx="81">
                  <c:v>16.83713</c:v>
                </c:pt>
                <c:pt idx="82">
                  <c:v>17.55746</c:v>
                </c:pt>
                <c:pt idx="83">
                  <c:v>17.55746</c:v>
                </c:pt>
                <c:pt idx="84">
                  <c:v>18.09771</c:v>
                </c:pt>
                <c:pt idx="85">
                  <c:v>17.46741</c:v>
                </c:pt>
                <c:pt idx="86">
                  <c:v>18.3678</c:v>
                </c:pt>
                <c:pt idx="87">
                  <c:v>18.45783</c:v>
                </c:pt>
                <c:pt idx="88">
                  <c:v>18.45782</c:v>
                </c:pt>
                <c:pt idx="89">
                  <c:v>19.08813</c:v>
                </c:pt>
                <c:pt idx="90">
                  <c:v>19.71838</c:v>
                </c:pt>
                <c:pt idx="91">
                  <c:v>19.62834</c:v>
                </c:pt>
                <c:pt idx="92">
                  <c:v>19.17813</c:v>
                </c:pt>
                <c:pt idx="93">
                  <c:v>20.16858</c:v>
                </c:pt>
                <c:pt idx="94">
                  <c:v>20.07851</c:v>
                </c:pt>
                <c:pt idx="95">
                  <c:v>20.34864</c:v>
                </c:pt>
                <c:pt idx="96">
                  <c:v>20.16858</c:v>
                </c:pt>
                <c:pt idx="97">
                  <c:v>20.88887</c:v>
                </c:pt>
                <c:pt idx="98">
                  <c:v>21.33908</c:v>
                </c:pt>
                <c:pt idx="99">
                  <c:v>20.97889</c:v>
                </c:pt>
                <c:pt idx="100">
                  <c:v>21.42908</c:v>
                </c:pt>
                <c:pt idx="101">
                  <c:v>21.06895</c:v>
                </c:pt>
                <c:pt idx="102">
                  <c:v>21.96932</c:v>
                </c:pt>
                <c:pt idx="103">
                  <c:v>21.42909</c:v>
                </c:pt>
                <c:pt idx="104">
                  <c:v>22.2394</c:v>
                </c:pt>
                <c:pt idx="105">
                  <c:v>22.32947</c:v>
                </c:pt>
                <c:pt idx="106">
                  <c:v>23.04977</c:v>
                </c:pt>
                <c:pt idx="107">
                  <c:v>22.68963</c:v>
                </c:pt>
                <c:pt idx="108">
                  <c:v>23.13983</c:v>
                </c:pt>
                <c:pt idx="109">
                  <c:v>23.49998</c:v>
                </c:pt>
                <c:pt idx="110">
                  <c:v>23.7701</c:v>
                </c:pt>
                <c:pt idx="111">
                  <c:v>23.68005</c:v>
                </c:pt>
                <c:pt idx="112">
                  <c:v>24.04022</c:v>
                </c:pt>
                <c:pt idx="113">
                  <c:v>24.31033</c:v>
                </c:pt>
                <c:pt idx="114">
                  <c:v>24.76051</c:v>
                </c:pt>
                <c:pt idx="115">
                  <c:v>24.58042</c:v>
                </c:pt>
                <c:pt idx="116">
                  <c:v>25.48082</c:v>
                </c:pt>
                <c:pt idx="117">
                  <c:v>25.12069</c:v>
                </c:pt>
                <c:pt idx="118">
                  <c:v>25.93103</c:v>
                </c:pt>
                <c:pt idx="119">
                  <c:v>26.56126</c:v>
                </c:pt>
                <c:pt idx="120">
                  <c:v>26.65133</c:v>
                </c:pt>
                <c:pt idx="121">
                  <c:v>27.10154</c:v>
                </c:pt>
                <c:pt idx="122">
                  <c:v>27.73181</c:v>
                </c:pt>
                <c:pt idx="123">
                  <c:v>28.45211</c:v>
                </c:pt>
                <c:pt idx="124">
                  <c:v>28.09192</c:v>
                </c:pt>
                <c:pt idx="125">
                  <c:v>27.55169</c:v>
                </c:pt>
                <c:pt idx="126">
                  <c:v>28.45209</c:v>
                </c:pt>
                <c:pt idx="127">
                  <c:v>28.81223</c:v>
                </c:pt>
                <c:pt idx="128">
                  <c:v>27.91184</c:v>
                </c:pt>
                <c:pt idx="129">
                  <c:v>27.46169</c:v>
                </c:pt>
                <c:pt idx="130">
                  <c:v>26.65133</c:v>
                </c:pt>
                <c:pt idx="131">
                  <c:v>25.75094</c:v>
                </c:pt>
                <c:pt idx="132">
                  <c:v>25.6609</c:v>
                </c:pt>
                <c:pt idx="133">
                  <c:v>25.12068</c:v>
                </c:pt>
                <c:pt idx="134">
                  <c:v>24.22031</c:v>
                </c:pt>
                <c:pt idx="135">
                  <c:v>23.40993</c:v>
                </c:pt>
                <c:pt idx="136">
                  <c:v>23.0498</c:v>
                </c:pt>
                <c:pt idx="137">
                  <c:v>22.3295</c:v>
                </c:pt>
                <c:pt idx="138">
                  <c:v>22.05937</c:v>
                </c:pt>
                <c:pt idx="139">
                  <c:v>21.69923</c:v>
                </c:pt>
                <c:pt idx="140">
                  <c:v>20.61876</c:v>
                </c:pt>
                <c:pt idx="141">
                  <c:v>20.52873</c:v>
                </c:pt>
                <c:pt idx="142">
                  <c:v>19.80838</c:v>
                </c:pt>
                <c:pt idx="143">
                  <c:v>19.44825</c:v>
                </c:pt>
                <c:pt idx="144">
                  <c:v>19.17813</c:v>
                </c:pt>
                <c:pt idx="145">
                  <c:v>18.81796</c:v>
                </c:pt>
                <c:pt idx="146">
                  <c:v>18.09765</c:v>
                </c:pt>
                <c:pt idx="147">
                  <c:v>18.09768</c:v>
                </c:pt>
                <c:pt idx="148">
                  <c:v>17.82755</c:v>
                </c:pt>
                <c:pt idx="149">
                  <c:v>18.00764</c:v>
                </c:pt>
                <c:pt idx="150">
                  <c:v>17.19728</c:v>
                </c:pt>
                <c:pt idx="151">
                  <c:v>17.19728</c:v>
                </c:pt>
                <c:pt idx="152">
                  <c:v>16.56703</c:v>
                </c:pt>
                <c:pt idx="153">
                  <c:v>16.38696</c:v>
                </c:pt>
                <c:pt idx="154">
                  <c:v>16.29691</c:v>
                </c:pt>
                <c:pt idx="155">
                  <c:v>15.84673</c:v>
                </c:pt>
                <c:pt idx="156">
                  <c:v>15.75667</c:v>
                </c:pt>
                <c:pt idx="157">
                  <c:v>15.30648</c:v>
                </c:pt>
                <c:pt idx="158">
                  <c:v>14.94631</c:v>
                </c:pt>
                <c:pt idx="159">
                  <c:v>15.03635</c:v>
                </c:pt>
                <c:pt idx="160">
                  <c:v>14.4061</c:v>
                </c:pt>
                <c:pt idx="161">
                  <c:v>13.86585</c:v>
                </c:pt>
                <c:pt idx="162">
                  <c:v>14.136</c:v>
                </c:pt>
                <c:pt idx="163">
                  <c:v>13.68581</c:v>
                </c:pt>
                <c:pt idx="164">
                  <c:v>13.77584</c:v>
                </c:pt>
                <c:pt idx="165">
                  <c:v>13.14558</c:v>
                </c:pt>
                <c:pt idx="166">
                  <c:v>12.78544</c:v>
                </c:pt>
                <c:pt idx="167">
                  <c:v>12.69539</c:v>
                </c:pt>
                <c:pt idx="168">
                  <c:v>12.15515</c:v>
                </c:pt>
                <c:pt idx="169">
                  <c:v>11.97507</c:v>
                </c:pt>
                <c:pt idx="170">
                  <c:v>11.88503</c:v>
                </c:pt>
                <c:pt idx="171">
                  <c:v>11.88503</c:v>
                </c:pt>
                <c:pt idx="172">
                  <c:v>11.61492</c:v>
                </c:pt>
                <c:pt idx="173">
                  <c:v>10.80456</c:v>
                </c:pt>
                <c:pt idx="174">
                  <c:v>11.07468</c:v>
                </c:pt>
                <c:pt idx="175">
                  <c:v>10.6245</c:v>
                </c:pt>
                <c:pt idx="176">
                  <c:v>10.53446</c:v>
                </c:pt>
                <c:pt idx="177">
                  <c:v>10.53446</c:v>
                </c:pt>
                <c:pt idx="178">
                  <c:v>10.08428</c:v>
                </c:pt>
                <c:pt idx="179">
                  <c:v>9.36395</c:v>
                </c:pt>
                <c:pt idx="180">
                  <c:v>10.08427</c:v>
                </c:pt>
                <c:pt idx="181">
                  <c:v>9.00381</c:v>
                </c:pt>
                <c:pt idx="182">
                  <c:v>9.27393</c:v>
                </c:pt>
                <c:pt idx="183">
                  <c:v>8.5536</c:v>
                </c:pt>
                <c:pt idx="184">
                  <c:v>8.64364</c:v>
                </c:pt>
                <c:pt idx="185">
                  <c:v>8.82373</c:v>
                </c:pt>
                <c:pt idx="186">
                  <c:v>8.2835</c:v>
                </c:pt>
                <c:pt idx="187">
                  <c:v>8.2835</c:v>
                </c:pt>
                <c:pt idx="188">
                  <c:v>7.65321</c:v>
                </c:pt>
                <c:pt idx="189">
                  <c:v>7.8333</c:v>
                </c:pt>
                <c:pt idx="190">
                  <c:v>7.47314</c:v>
                </c:pt>
                <c:pt idx="191">
                  <c:v>7.47314</c:v>
                </c:pt>
                <c:pt idx="192">
                  <c:v>7.92337</c:v>
                </c:pt>
                <c:pt idx="193">
                  <c:v>6.93292</c:v>
                </c:pt>
                <c:pt idx="194">
                  <c:v>6.84288</c:v>
                </c:pt>
                <c:pt idx="195">
                  <c:v>6.6628</c:v>
                </c:pt>
                <c:pt idx="196">
                  <c:v>6.57277</c:v>
                </c:pt>
                <c:pt idx="197">
                  <c:v>6.3927</c:v>
                </c:pt>
                <c:pt idx="198">
                  <c:v>6.30265</c:v>
                </c:pt>
                <c:pt idx="199">
                  <c:v>5.85248</c:v>
                </c:pt>
                <c:pt idx="200">
                  <c:v>6.1226</c:v>
                </c:pt>
                <c:pt idx="201">
                  <c:v>5.67241</c:v>
                </c:pt>
                <c:pt idx="202">
                  <c:v>5.76243</c:v>
                </c:pt>
                <c:pt idx="203">
                  <c:v>5.49233</c:v>
                </c:pt>
                <c:pt idx="204">
                  <c:v>5.31222</c:v>
                </c:pt>
                <c:pt idx="205">
                  <c:v>5.04211</c:v>
                </c:pt>
                <c:pt idx="206">
                  <c:v>5.13215</c:v>
                </c:pt>
                <c:pt idx="207">
                  <c:v>4.68195</c:v>
                </c:pt>
                <c:pt idx="208">
                  <c:v>4.5019</c:v>
                </c:pt>
                <c:pt idx="209">
                  <c:v>3.96166</c:v>
                </c:pt>
                <c:pt idx="210">
                  <c:v>4.14174</c:v>
                </c:pt>
                <c:pt idx="211">
                  <c:v>4.0517</c:v>
                </c:pt>
                <c:pt idx="212">
                  <c:v>3.96167</c:v>
                </c:pt>
                <c:pt idx="213">
                  <c:v>3.69155</c:v>
                </c:pt>
                <c:pt idx="214">
                  <c:v>2.97124</c:v>
                </c:pt>
                <c:pt idx="215">
                  <c:v>3.87162</c:v>
                </c:pt>
                <c:pt idx="216">
                  <c:v>3.51146</c:v>
                </c:pt>
                <c:pt idx="217">
                  <c:v>3.78159</c:v>
                </c:pt>
                <c:pt idx="218">
                  <c:v>2.97124</c:v>
                </c:pt>
                <c:pt idx="219">
                  <c:v>2.61108</c:v>
                </c:pt>
                <c:pt idx="220">
                  <c:v>1.89076</c:v>
                </c:pt>
                <c:pt idx="221">
                  <c:v>2.43101</c:v>
                </c:pt>
                <c:pt idx="222">
                  <c:v>2.34099</c:v>
                </c:pt>
                <c:pt idx="223">
                  <c:v>1.80076</c:v>
                </c:pt>
                <c:pt idx="224">
                  <c:v>2.16089</c:v>
                </c:pt>
                <c:pt idx="225">
                  <c:v>2.34099</c:v>
                </c:pt>
                <c:pt idx="226">
                  <c:v>2.16091</c:v>
                </c:pt>
                <c:pt idx="227">
                  <c:v>1.17047</c:v>
                </c:pt>
                <c:pt idx="228">
                  <c:v>1.53062</c:v>
                </c:pt>
                <c:pt idx="229">
                  <c:v>1.2605</c:v>
                </c:pt>
                <c:pt idx="230">
                  <c:v>1.26051</c:v>
                </c:pt>
                <c:pt idx="231">
                  <c:v>1.44058</c:v>
                </c:pt>
                <c:pt idx="232">
                  <c:v>0.27008</c:v>
                </c:pt>
                <c:pt idx="233">
                  <c:v>1.08044</c:v>
                </c:pt>
                <c:pt idx="234">
                  <c:v>0.90037</c:v>
                </c:pt>
                <c:pt idx="235">
                  <c:v>0.63025</c:v>
                </c:pt>
                <c:pt idx="236">
                  <c:v>0.36013</c:v>
                </c:pt>
                <c:pt idx="237">
                  <c:v>1.08044</c:v>
                </c:pt>
                <c:pt idx="238">
                  <c:v>0.2701</c:v>
                </c:pt>
                <c:pt idx="239">
                  <c:v>0.09002</c:v>
                </c:pt>
                <c:pt idx="240">
                  <c:v>0.09006</c:v>
                </c:pt>
                <c:pt idx="241">
                  <c:v>0.18006</c:v>
                </c:pt>
                <c:pt idx="242">
                  <c:v>0.27012</c:v>
                </c:pt>
                <c:pt idx="243">
                  <c:v>2E-005</c:v>
                </c:pt>
                <c:pt idx="244">
                  <c:v>0.72032</c:v>
                </c:pt>
                <c:pt idx="245">
                  <c:v>0.18008</c:v>
                </c:pt>
                <c:pt idx="246">
                  <c:v>0.45023</c:v>
                </c:pt>
                <c:pt idx="247">
                  <c:v>0.54025</c:v>
                </c:pt>
                <c:pt idx="248">
                  <c:v>0.6303</c:v>
                </c:pt>
                <c:pt idx="249">
                  <c:v>0.45021</c:v>
                </c:pt>
                <c:pt idx="250">
                  <c:v>0.18008</c:v>
                </c:pt>
                <c:pt idx="251">
                  <c:v>0.45021</c:v>
                </c:pt>
                <c:pt idx="252">
                  <c:v>0.27013</c:v>
                </c:pt>
                <c:pt idx="253">
                  <c:v>0.36015</c:v>
                </c:pt>
                <c:pt idx="254">
                  <c:v>0.72031</c:v>
                </c:pt>
                <c:pt idx="255">
                  <c:v>0.54023</c:v>
                </c:pt>
              </c:numCache>
            </c:numRef>
          </c:xVal>
          <c:yVal>
            <c:numRef>
              <c:f>'[3]101004 sample1 15on12sscpr 50l '!$D$555:$D$810</c:f>
              <c:numCache>
                <c:formatCode>General</c:formatCode>
                <c:ptCount val="256"/>
                <c:pt idx="0">
                  <c:v>1000000</c:v>
                </c:pt>
                <c:pt idx="1">
                  <c:v>2015.6869</c:v>
                </c:pt>
                <c:pt idx="2">
                  <c:v>67946.6146</c:v>
                </c:pt>
                <c:pt idx="3">
                  <c:v>25329.6092</c:v>
                </c:pt>
                <c:pt idx="4">
                  <c:v>777.2007</c:v>
                </c:pt>
                <c:pt idx="5">
                  <c:v>982.4053</c:v>
                </c:pt>
                <c:pt idx="6">
                  <c:v>268.81082</c:v>
                </c:pt>
                <c:pt idx="7">
                  <c:v>104.21799</c:v>
                </c:pt>
                <c:pt idx="8">
                  <c:v>81.42581</c:v>
                </c:pt>
                <c:pt idx="9">
                  <c:v>76.23855</c:v>
                </c:pt>
                <c:pt idx="10">
                  <c:v>68.22889</c:v>
                </c:pt>
                <c:pt idx="11">
                  <c:v>63.47883</c:v>
                </c:pt>
                <c:pt idx="12">
                  <c:v>64.64563</c:v>
                </c:pt>
                <c:pt idx="13">
                  <c:v>55.50743</c:v>
                </c:pt>
                <c:pt idx="14">
                  <c:v>53.9727</c:v>
                </c:pt>
                <c:pt idx="15">
                  <c:v>44.58058</c:v>
                </c:pt>
                <c:pt idx="16">
                  <c:v>41.28296</c:v>
                </c:pt>
                <c:pt idx="17">
                  <c:v>37.18613</c:v>
                </c:pt>
                <c:pt idx="18">
                  <c:v>35.49931</c:v>
                </c:pt>
                <c:pt idx="19">
                  <c:v>34.60502</c:v>
                </c:pt>
                <c:pt idx="20">
                  <c:v>29.51276</c:v>
                </c:pt>
                <c:pt idx="21">
                  <c:v>27.84505</c:v>
                </c:pt>
                <c:pt idx="22">
                  <c:v>27.47072</c:v>
                </c:pt>
                <c:pt idx="23">
                  <c:v>27.51519</c:v>
                </c:pt>
                <c:pt idx="24">
                  <c:v>26.7161</c:v>
                </c:pt>
                <c:pt idx="25">
                  <c:v>26.29758</c:v>
                </c:pt>
                <c:pt idx="26">
                  <c:v>25.84719</c:v>
                </c:pt>
                <c:pt idx="27">
                  <c:v>24.50918</c:v>
                </c:pt>
                <c:pt idx="28">
                  <c:v>26.77948</c:v>
                </c:pt>
                <c:pt idx="29">
                  <c:v>24.97208</c:v>
                </c:pt>
                <c:pt idx="30">
                  <c:v>23.31065</c:v>
                </c:pt>
                <c:pt idx="31">
                  <c:v>23.24087</c:v>
                </c:pt>
                <c:pt idx="32">
                  <c:v>23.72916</c:v>
                </c:pt>
                <c:pt idx="33">
                  <c:v>22.91106</c:v>
                </c:pt>
                <c:pt idx="34">
                  <c:v>22.54959</c:v>
                </c:pt>
                <c:pt idx="35">
                  <c:v>21.5032</c:v>
                </c:pt>
                <c:pt idx="36">
                  <c:v>21.41443</c:v>
                </c:pt>
                <c:pt idx="37">
                  <c:v>21.2813</c:v>
                </c:pt>
                <c:pt idx="38">
                  <c:v>21.32566</c:v>
                </c:pt>
                <c:pt idx="39">
                  <c:v>20.62174</c:v>
                </c:pt>
                <c:pt idx="40">
                  <c:v>20.91344</c:v>
                </c:pt>
                <c:pt idx="41">
                  <c:v>21.64904</c:v>
                </c:pt>
                <c:pt idx="42">
                  <c:v>21.02118</c:v>
                </c:pt>
                <c:pt idx="43">
                  <c:v>20.81829</c:v>
                </c:pt>
                <c:pt idx="44">
                  <c:v>20.58371</c:v>
                </c:pt>
                <c:pt idx="45">
                  <c:v>20.53294</c:v>
                </c:pt>
                <c:pt idx="46">
                  <c:v>20.29827</c:v>
                </c:pt>
                <c:pt idx="47">
                  <c:v>19.98756</c:v>
                </c:pt>
                <c:pt idx="48">
                  <c:v>19.24555</c:v>
                </c:pt>
                <c:pt idx="49">
                  <c:v>19.72118</c:v>
                </c:pt>
                <c:pt idx="50">
                  <c:v>19.80364</c:v>
                </c:pt>
                <c:pt idx="51">
                  <c:v>19.71483</c:v>
                </c:pt>
                <c:pt idx="52">
                  <c:v>18.95385</c:v>
                </c:pt>
                <c:pt idx="53">
                  <c:v>19.5246</c:v>
                </c:pt>
                <c:pt idx="54">
                  <c:v>19.09968</c:v>
                </c:pt>
                <c:pt idx="55">
                  <c:v>18.71285</c:v>
                </c:pt>
                <c:pt idx="56">
                  <c:v>18.60504</c:v>
                </c:pt>
                <c:pt idx="57">
                  <c:v>17.35573</c:v>
                </c:pt>
                <c:pt idx="58">
                  <c:v>17.27964</c:v>
                </c:pt>
                <c:pt idx="59">
                  <c:v>18.34504</c:v>
                </c:pt>
                <c:pt idx="60">
                  <c:v>17.85671</c:v>
                </c:pt>
                <c:pt idx="61">
                  <c:v>17.34309</c:v>
                </c:pt>
                <c:pt idx="62">
                  <c:v>16.78499</c:v>
                </c:pt>
                <c:pt idx="63">
                  <c:v>17.09574</c:v>
                </c:pt>
                <c:pt idx="64">
                  <c:v>16.63914</c:v>
                </c:pt>
                <c:pt idx="65">
                  <c:v>16.18251</c:v>
                </c:pt>
                <c:pt idx="66">
                  <c:v>15.33271</c:v>
                </c:pt>
                <c:pt idx="67">
                  <c:v>15.14883</c:v>
                </c:pt>
                <c:pt idx="68">
                  <c:v>14.6161</c:v>
                </c:pt>
                <c:pt idx="69">
                  <c:v>15.05999</c:v>
                </c:pt>
                <c:pt idx="70">
                  <c:v>15.09176</c:v>
                </c:pt>
                <c:pt idx="71">
                  <c:v>14.48293</c:v>
                </c:pt>
                <c:pt idx="72">
                  <c:v>14.72389</c:v>
                </c:pt>
                <c:pt idx="73">
                  <c:v>14.54001</c:v>
                </c:pt>
                <c:pt idx="74">
                  <c:v>14.34977</c:v>
                </c:pt>
                <c:pt idx="75">
                  <c:v>14.3371</c:v>
                </c:pt>
                <c:pt idx="76">
                  <c:v>13.99464</c:v>
                </c:pt>
                <c:pt idx="77">
                  <c:v>14.03904</c:v>
                </c:pt>
                <c:pt idx="78">
                  <c:v>14.4322</c:v>
                </c:pt>
                <c:pt idx="79">
                  <c:v>14.34341</c:v>
                </c:pt>
                <c:pt idx="80">
                  <c:v>14.24829</c:v>
                </c:pt>
                <c:pt idx="81">
                  <c:v>13.90589</c:v>
                </c:pt>
                <c:pt idx="82">
                  <c:v>14.07708</c:v>
                </c:pt>
                <c:pt idx="83">
                  <c:v>14.00099</c:v>
                </c:pt>
                <c:pt idx="84">
                  <c:v>14.04536</c:v>
                </c:pt>
                <c:pt idx="85">
                  <c:v>14.02638</c:v>
                </c:pt>
                <c:pt idx="86">
                  <c:v>13.98196</c:v>
                </c:pt>
                <c:pt idx="87">
                  <c:v>14.56543</c:v>
                </c:pt>
                <c:pt idx="88">
                  <c:v>14.71123</c:v>
                </c:pt>
                <c:pt idx="89">
                  <c:v>14.42584</c:v>
                </c:pt>
                <c:pt idx="90">
                  <c:v>14.2039</c:v>
                </c:pt>
                <c:pt idx="91">
                  <c:v>14.50196</c:v>
                </c:pt>
                <c:pt idx="92">
                  <c:v>14.13413</c:v>
                </c:pt>
                <c:pt idx="93">
                  <c:v>14.24197</c:v>
                </c:pt>
                <c:pt idx="94">
                  <c:v>14.15955</c:v>
                </c:pt>
                <c:pt idx="95">
                  <c:v>13.75365</c:v>
                </c:pt>
                <c:pt idx="96">
                  <c:v>13.71559</c:v>
                </c:pt>
                <c:pt idx="97">
                  <c:v>13.71561</c:v>
                </c:pt>
                <c:pt idx="98">
                  <c:v>14.03267</c:v>
                </c:pt>
                <c:pt idx="99">
                  <c:v>14.05804</c:v>
                </c:pt>
                <c:pt idx="100">
                  <c:v>13.86147</c:v>
                </c:pt>
                <c:pt idx="101">
                  <c:v>13.62681</c:v>
                </c:pt>
                <c:pt idx="102">
                  <c:v>13.9185</c:v>
                </c:pt>
                <c:pt idx="103">
                  <c:v>14.12784</c:v>
                </c:pt>
                <c:pt idx="104">
                  <c:v>14.23558</c:v>
                </c:pt>
                <c:pt idx="105">
                  <c:v>14.17851</c:v>
                </c:pt>
                <c:pt idx="106">
                  <c:v>14.07706</c:v>
                </c:pt>
                <c:pt idx="107">
                  <c:v>14.08974</c:v>
                </c:pt>
                <c:pt idx="108">
                  <c:v>14.40052</c:v>
                </c:pt>
                <c:pt idx="109">
                  <c:v>14.37514</c:v>
                </c:pt>
                <c:pt idx="110">
                  <c:v>14.20393</c:v>
                </c:pt>
                <c:pt idx="111">
                  <c:v>14.28002</c:v>
                </c:pt>
                <c:pt idx="112">
                  <c:v>13.90584</c:v>
                </c:pt>
                <c:pt idx="113">
                  <c:v>13.86147</c:v>
                </c:pt>
                <c:pt idx="114">
                  <c:v>14.08976</c:v>
                </c:pt>
                <c:pt idx="115">
                  <c:v>14.23563</c:v>
                </c:pt>
                <c:pt idx="116">
                  <c:v>14.24195</c:v>
                </c:pt>
                <c:pt idx="117">
                  <c:v>13.84244</c:v>
                </c:pt>
                <c:pt idx="118">
                  <c:v>13.96292</c:v>
                </c:pt>
                <c:pt idx="119">
                  <c:v>13.61413</c:v>
                </c:pt>
                <c:pt idx="120">
                  <c:v>13.62045</c:v>
                </c:pt>
                <c:pt idx="121">
                  <c:v>13.89315</c:v>
                </c:pt>
                <c:pt idx="122">
                  <c:v>13.80438</c:v>
                </c:pt>
                <c:pt idx="123">
                  <c:v>13.72192</c:v>
                </c:pt>
                <c:pt idx="124">
                  <c:v>13.72825</c:v>
                </c:pt>
                <c:pt idx="125">
                  <c:v>13.9439</c:v>
                </c:pt>
                <c:pt idx="126">
                  <c:v>13.69024</c:v>
                </c:pt>
                <c:pt idx="127">
                  <c:v>13.36051</c:v>
                </c:pt>
                <c:pt idx="128">
                  <c:v>13.62048</c:v>
                </c:pt>
                <c:pt idx="129">
                  <c:v>13.28435</c:v>
                </c:pt>
                <c:pt idx="130">
                  <c:v>13.59512</c:v>
                </c:pt>
                <c:pt idx="131">
                  <c:v>13.67756</c:v>
                </c:pt>
                <c:pt idx="132">
                  <c:v>13.36045</c:v>
                </c:pt>
                <c:pt idx="133">
                  <c:v>13.60145</c:v>
                </c:pt>
                <c:pt idx="134">
                  <c:v>13.28437</c:v>
                </c:pt>
                <c:pt idx="135">
                  <c:v>13.5317</c:v>
                </c:pt>
                <c:pt idx="136">
                  <c:v>13.51899</c:v>
                </c:pt>
                <c:pt idx="137">
                  <c:v>13.34142</c:v>
                </c:pt>
                <c:pt idx="138">
                  <c:v>13.42387</c:v>
                </c:pt>
                <c:pt idx="139">
                  <c:v>13.3985</c:v>
                </c:pt>
                <c:pt idx="140">
                  <c:v>13.55706</c:v>
                </c:pt>
                <c:pt idx="141">
                  <c:v>13.91853</c:v>
                </c:pt>
                <c:pt idx="142">
                  <c:v>13.779</c:v>
                </c:pt>
                <c:pt idx="143">
                  <c:v>13.94391</c:v>
                </c:pt>
                <c:pt idx="144">
                  <c:v>14.17853</c:v>
                </c:pt>
                <c:pt idx="145">
                  <c:v>13.63315</c:v>
                </c:pt>
                <c:pt idx="146">
                  <c:v>14.10246</c:v>
                </c:pt>
                <c:pt idx="147">
                  <c:v>13.98194</c:v>
                </c:pt>
                <c:pt idx="148">
                  <c:v>13.73462</c:v>
                </c:pt>
                <c:pt idx="149">
                  <c:v>13.96925</c:v>
                </c:pt>
                <c:pt idx="150">
                  <c:v>14.299</c:v>
                </c:pt>
                <c:pt idx="151">
                  <c:v>14.28005</c:v>
                </c:pt>
                <c:pt idx="152">
                  <c:v>14.11511</c:v>
                </c:pt>
                <c:pt idx="153">
                  <c:v>14.14681</c:v>
                </c:pt>
                <c:pt idx="154">
                  <c:v>14.62244</c:v>
                </c:pt>
                <c:pt idx="155">
                  <c:v>14.48926</c:v>
                </c:pt>
                <c:pt idx="156">
                  <c:v>14.21027</c:v>
                </c:pt>
                <c:pt idx="157">
                  <c:v>14.66049</c:v>
                </c:pt>
                <c:pt idx="158">
                  <c:v>14.69857</c:v>
                </c:pt>
                <c:pt idx="159">
                  <c:v>14.84441</c:v>
                </c:pt>
                <c:pt idx="160">
                  <c:v>14.56532</c:v>
                </c:pt>
                <c:pt idx="161">
                  <c:v>14.54634</c:v>
                </c:pt>
                <c:pt idx="162">
                  <c:v>14.90783</c:v>
                </c:pt>
                <c:pt idx="163">
                  <c:v>14.52735</c:v>
                </c:pt>
                <c:pt idx="164">
                  <c:v>14.71757</c:v>
                </c:pt>
                <c:pt idx="165">
                  <c:v>15.10446</c:v>
                </c:pt>
                <c:pt idx="166">
                  <c:v>15.23762</c:v>
                </c:pt>
                <c:pt idx="167">
                  <c:v>15.35176</c:v>
                </c:pt>
                <c:pt idx="168">
                  <c:v>16.73423</c:v>
                </c:pt>
                <c:pt idx="169">
                  <c:v>17.0767</c:v>
                </c:pt>
                <c:pt idx="170">
                  <c:v>17.41282</c:v>
                </c:pt>
                <c:pt idx="171">
                  <c:v>18.085</c:v>
                </c:pt>
                <c:pt idx="172">
                  <c:v>17.38107</c:v>
                </c:pt>
                <c:pt idx="173">
                  <c:v>16.47422</c:v>
                </c:pt>
                <c:pt idx="174">
                  <c:v>16.33472</c:v>
                </c:pt>
                <c:pt idx="175">
                  <c:v>16.11913</c:v>
                </c:pt>
                <c:pt idx="176">
                  <c:v>16.04935</c:v>
                </c:pt>
                <c:pt idx="177">
                  <c:v>16.42352</c:v>
                </c:pt>
                <c:pt idx="178">
                  <c:v>16.32198</c:v>
                </c:pt>
                <c:pt idx="179">
                  <c:v>16.12544</c:v>
                </c:pt>
                <c:pt idx="180">
                  <c:v>16.46158</c:v>
                </c:pt>
                <c:pt idx="181">
                  <c:v>16.51866</c:v>
                </c:pt>
                <c:pt idx="182">
                  <c:v>16.52497</c:v>
                </c:pt>
                <c:pt idx="183">
                  <c:v>16.77866</c:v>
                </c:pt>
                <c:pt idx="184">
                  <c:v>17.90112</c:v>
                </c:pt>
                <c:pt idx="185">
                  <c:v>18.33871</c:v>
                </c:pt>
                <c:pt idx="186">
                  <c:v>18.19285</c:v>
                </c:pt>
                <c:pt idx="187">
                  <c:v>18.59868</c:v>
                </c:pt>
                <c:pt idx="188">
                  <c:v>18.40212</c:v>
                </c:pt>
                <c:pt idx="189">
                  <c:v>18.38305</c:v>
                </c:pt>
                <c:pt idx="190">
                  <c:v>18.99187</c:v>
                </c:pt>
                <c:pt idx="191">
                  <c:v>18.05966</c:v>
                </c:pt>
                <c:pt idx="192">
                  <c:v>18.31328</c:v>
                </c:pt>
                <c:pt idx="193">
                  <c:v>18.72552</c:v>
                </c:pt>
                <c:pt idx="194">
                  <c:v>18.52895</c:v>
                </c:pt>
                <c:pt idx="195">
                  <c:v>18.38309</c:v>
                </c:pt>
                <c:pt idx="196">
                  <c:v>18.37673</c:v>
                </c:pt>
                <c:pt idx="197">
                  <c:v>18.57969</c:v>
                </c:pt>
                <c:pt idx="198">
                  <c:v>17.87574</c:v>
                </c:pt>
                <c:pt idx="199">
                  <c:v>18.5987</c:v>
                </c:pt>
                <c:pt idx="200">
                  <c:v>17.81233</c:v>
                </c:pt>
                <c:pt idx="201">
                  <c:v>18.22459</c:v>
                </c:pt>
                <c:pt idx="202">
                  <c:v>18.30064</c:v>
                </c:pt>
                <c:pt idx="203">
                  <c:v>18.8016</c:v>
                </c:pt>
                <c:pt idx="204">
                  <c:v>18.65576</c:v>
                </c:pt>
                <c:pt idx="205">
                  <c:v>18.6431</c:v>
                </c:pt>
                <c:pt idx="206">
                  <c:v>20.08899</c:v>
                </c:pt>
                <c:pt idx="207">
                  <c:v>20.63439</c:v>
                </c:pt>
                <c:pt idx="208">
                  <c:v>20.55195</c:v>
                </c:pt>
                <c:pt idx="209">
                  <c:v>21.45884</c:v>
                </c:pt>
                <c:pt idx="210">
                  <c:v>21.6174</c:v>
                </c:pt>
                <c:pt idx="211">
                  <c:v>22.31496</c:v>
                </c:pt>
                <c:pt idx="212">
                  <c:v>22.68278</c:v>
                </c:pt>
                <c:pt idx="213">
                  <c:v>22.51791</c:v>
                </c:pt>
                <c:pt idx="214">
                  <c:v>22.61932</c:v>
                </c:pt>
                <c:pt idx="215">
                  <c:v>24.17301</c:v>
                </c:pt>
                <c:pt idx="216">
                  <c:v>23.86868</c:v>
                </c:pt>
                <c:pt idx="217">
                  <c:v>23.77349</c:v>
                </c:pt>
                <c:pt idx="218">
                  <c:v>24.93404</c:v>
                </c:pt>
                <c:pt idx="219">
                  <c:v>25.48581</c:v>
                </c:pt>
                <c:pt idx="220">
                  <c:v>26.24683</c:v>
                </c:pt>
                <c:pt idx="221">
                  <c:v>27.65473</c:v>
                </c:pt>
                <c:pt idx="222">
                  <c:v>27.26785</c:v>
                </c:pt>
                <c:pt idx="223">
                  <c:v>29.27813</c:v>
                </c:pt>
                <c:pt idx="224">
                  <c:v>29.84248</c:v>
                </c:pt>
                <c:pt idx="225">
                  <c:v>32.27768</c:v>
                </c:pt>
                <c:pt idx="226">
                  <c:v>31.80849</c:v>
                </c:pt>
                <c:pt idx="227">
                  <c:v>30.99042</c:v>
                </c:pt>
                <c:pt idx="228">
                  <c:v>35.63887</c:v>
                </c:pt>
                <c:pt idx="229">
                  <c:v>34.78907</c:v>
                </c:pt>
                <c:pt idx="230">
                  <c:v>36.90089</c:v>
                </c:pt>
                <c:pt idx="231">
                  <c:v>35.49933</c:v>
                </c:pt>
                <c:pt idx="232">
                  <c:v>37.72533</c:v>
                </c:pt>
                <c:pt idx="233">
                  <c:v>37.41453</c:v>
                </c:pt>
                <c:pt idx="234">
                  <c:v>40.1098</c:v>
                </c:pt>
                <c:pt idx="235">
                  <c:v>38.65747</c:v>
                </c:pt>
                <c:pt idx="236">
                  <c:v>39.48192</c:v>
                </c:pt>
                <c:pt idx="237">
                  <c:v>51.49933</c:v>
                </c:pt>
                <c:pt idx="238">
                  <c:v>46.90169</c:v>
                </c:pt>
                <c:pt idx="239">
                  <c:v>48.28413</c:v>
                </c:pt>
                <c:pt idx="240">
                  <c:v>53.61761</c:v>
                </c:pt>
                <c:pt idx="241">
                  <c:v>52.60919</c:v>
                </c:pt>
                <c:pt idx="242">
                  <c:v>56.6107</c:v>
                </c:pt>
                <c:pt idx="243">
                  <c:v>97.22324</c:v>
                </c:pt>
                <c:pt idx="244">
                  <c:v>77.65274</c:v>
                </c:pt>
                <c:pt idx="245">
                  <c:v>99.16995</c:v>
                </c:pt>
                <c:pt idx="246">
                  <c:v>224.61541</c:v>
                </c:pt>
                <c:pt idx="247">
                  <c:v>494.49304</c:v>
                </c:pt>
                <c:pt idx="248">
                  <c:v>336.00773</c:v>
                </c:pt>
                <c:pt idx="249">
                  <c:v>1785.35178</c:v>
                </c:pt>
                <c:pt idx="250">
                  <c:v>1785.35178</c:v>
                </c:pt>
                <c:pt idx="251">
                  <c:v>12637.4624</c:v>
                </c:pt>
                <c:pt idx="252">
                  <c:v>1000000</c:v>
                </c:pt>
                <c:pt idx="253">
                  <c:v>1000000</c:v>
                </c:pt>
                <c:pt idx="254">
                  <c:v>1000000</c:v>
                </c:pt>
                <c:pt idx="255">
                  <c:v>1000000</c:v>
                </c:pt>
              </c:numCache>
            </c:numRef>
          </c:yVal>
          <c:smooth val="1"/>
        </c:ser>
        <c:axId val="18350902"/>
        <c:axId val="71879131"/>
      </c:scatterChart>
      <c:valAx>
        <c:axId val="18350902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9131"/>
        <c:crossesAt val="0"/>
        <c:crossBetween val="midCat"/>
      </c:valAx>
      <c:valAx>
        <c:axId val="7187913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0902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run 1"</c:f>
              <c:strCache>
                <c:ptCount val="1"/>
                <c:pt idx="0">
                  <c:v>ru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101004 sample1 15on12sscpr 50l '!$B$16:$B$328</c:f>
              <c:numCache>
                <c:formatCode>General</c:formatCode>
                <c:ptCount val="313"/>
                <c:pt idx="0">
                  <c:v>1E-005</c:v>
                </c:pt>
                <c:pt idx="1">
                  <c:v>4E-005</c:v>
                </c:pt>
                <c:pt idx="2">
                  <c:v>0.00012</c:v>
                </c:pt>
                <c:pt idx="3">
                  <c:v>0.00018</c:v>
                </c:pt>
                <c:pt idx="4">
                  <c:v>0.00026</c:v>
                </c:pt>
                <c:pt idx="5">
                  <c:v>0.00033</c:v>
                </c:pt>
                <c:pt idx="6">
                  <c:v>0.00042</c:v>
                </c:pt>
                <c:pt idx="7">
                  <c:v>0.00045</c:v>
                </c:pt>
                <c:pt idx="8">
                  <c:v>0.00056</c:v>
                </c:pt>
                <c:pt idx="9">
                  <c:v>0.00064</c:v>
                </c:pt>
                <c:pt idx="10">
                  <c:v>0.0007</c:v>
                </c:pt>
                <c:pt idx="11">
                  <c:v>0.00079</c:v>
                </c:pt>
                <c:pt idx="12">
                  <c:v>0.00084</c:v>
                </c:pt>
                <c:pt idx="13">
                  <c:v>0.00095</c:v>
                </c:pt>
                <c:pt idx="14">
                  <c:v>0.00099</c:v>
                </c:pt>
                <c:pt idx="15">
                  <c:v>0.00108</c:v>
                </c:pt>
                <c:pt idx="16">
                  <c:v>0.00113</c:v>
                </c:pt>
                <c:pt idx="17">
                  <c:v>0.00119</c:v>
                </c:pt>
                <c:pt idx="18">
                  <c:v>0.00132</c:v>
                </c:pt>
                <c:pt idx="19">
                  <c:v>0.00138</c:v>
                </c:pt>
                <c:pt idx="20">
                  <c:v>0.00144</c:v>
                </c:pt>
                <c:pt idx="21">
                  <c:v>0.00152</c:v>
                </c:pt>
                <c:pt idx="22">
                  <c:v>0.00161</c:v>
                </c:pt>
                <c:pt idx="23">
                  <c:v>0.00166</c:v>
                </c:pt>
                <c:pt idx="24">
                  <c:v>0.00178</c:v>
                </c:pt>
                <c:pt idx="25">
                  <c:v>0.0018</c:v>
                </c:pt>
                <c:pt idx="26">
                  <c:v>0.00192</c:v>
                </c:pt>
                <c:pt idx="27">
                  <c:v>0.00198</c:v>
                </c:pt>
                <c:pt idx="28">
                  <c:v>0.00208</c:v>
                </c:pt>
                <c:pt idx="29">
                  <c:v>0.00212</c:v>
                </c:pt>
                <c:pt idx="30">
                  <c:v>0.0022</c:v>
                </c:pt>
                <c:pt idx="31">
                  <c:v>0.00232</c:v>
                </c:pt>
                <c:pt idx="32">
                  <c:v>0.00239</c:v>
                </c:pt>
                <c:pt idx="33">
                  <c:v>0.00244</c:v>
                </c:pt>
                <c:pt idx="34">
                  <c:v>0.00254</c:v>
                </c:pt>
                <c:pt idx="35">
                  <c:v>0.00262</c:v>
                </c:pt>
                <c:pt idx="36">
                  <c:v>0.00266</c:v>
                </c:pt>
                <c:pt idx="37">
                  <c:v>0.00278</c:v>
                </c:pt>
                <c:pt idx="38">
                  <c:v>0.0028</c:v>
                </c:pt>
                <c:pt idx="39">
                  <c:v>0.00293</c:v>
                </c:pt>
                <c:pt idx="40">
                  <c:v>0.003</c:v>
                </c:pt>
                <c:pt idx="41">
                  <c:v>0.00307</c:v>
                </c:pt>
                <c:pt idx="42">
                  <c:v>0.00313</c:v>
                </c:pt>
                <c:pt idx="43">
                  <c:v>0.00322</c:v>
                </c:pt>
                <c:pt idx="44">
                  <c:v>0.00333</c:v>
                </c:pt>
                <c:pt idx="45">
                  <c:v>0.00339</c:v>
                </c:pt>
                <c:pt idx="46">
                  <c:v>0.00348</c:v>
                </c:pt>
                <c:pt idx="47">
                  <c:v>0.00353</c:v>
                </c:pt>
                <c:pt idx="48">
                  <c:v>0.00361</c:v>
                </c:pt>
                <c:pt idx="49">
                  <c:v>0.00374</c:v>
                </c:pt>
                <c:pt idx="50">
                  <c:v>0.00379</c:v>
                </c:pt>
                <c:pt idx="51">
                  <c:v>0.00382</c:v>
                </c:pt>
                <c:pt idx="52">
                  <c:v>0.00395</c:v>
                </c:pt>
                <c:pt idx="53">
                  <c:v>0.00403</c:v>
                </c:pt>
                <c:pt idx="54">
                  <c:v>0.00409</c:v>
                </c:pt>
                <c:pt idx="55">
                  <c:v>0.00418</c:v>
                </c:pt>
                <c:pt idx="56">
                  <c:v>0.00424</c:v>
                </c:pt>
                <c:pt idx="57">
                  <c:v>0.00435</c:v>
                </c:pt>
                <c:pt idx="58">
                  <c:v>0.0044</c:v>
                </c:pt>
                <c:pt idx="59">
                  <c:v>0.00451</c:v>
                </c:pt>
                <c:pt idx="60">
                  <c:v>0.00456</c:v>
                </c:pt>
                <c:pt idx="61">
                  <c:v>0.00465</c:v>
                </c:pt>
                <c:pt idx="62">
                  <c:v>0.00477</c:v>
                </c:pt>
                <c:pt idx="63">
                  <c:v>0.00483</c:v>
                </c:pt>
                <c:pt idx="64">
                  <c:v>0.00492</c:v>
                </c:pt>
                <c:pt idx="65">
                  <c:v>0.00498</c:v>
                </c:pt>
                <c:pt idx="66">
                  <c:v>0.00506</c:v>
                </c:pt>
                <c:pt idx="67">
                  <c:v>0.00511</c:v>
                </c:pt>
                <c:pt idx="68">
                  <c:v>0.00522</c:v>
                </c:pt>
                <c:pt idx="69">
                  <c:v>0.00528</c:v>
                </c:pt>
                <c:pt idx="70">
                  <c:v>0.00539</c:v>
                </c:pt>
                <c:pt idx="71">
                  <c:v>0.00547</c:v>
                </c:pt>
                <c:pt idx="72">
                  <c:v>0.00554</c:v>
                </c:pt>
                <c:pt idx="73">
                  <c:v>0.0056</c:v>
                </c:pt>
                <c:pt idx="74">
                  <c:v>0.00569</c:v>
                </c:pt>
                <c:pt idx="75">
                  <c:v>0.00581</c:v>
                </c:pt>
                <c:pt idx="76">
                  <c:v>0.00585</c:v>
                </c:pt>
                <c:pt idx="77">
                  <c:v>0.00593</c:v>
                </c:pt>
                <c:pt idx="78">
                  <c:v>0.006</c:v>
                </c:pt>
                <c:pt idx="79">
                  <c:v>0.0061</c:v>
                </c:pt>
                <c:pt idx="80">
                  <c:v>0.00619</c:v>
                </c:pt>
                <c:pt idx="81">
                  <c:v>0.00627</c:v>
                </c:pt>
                <c:pt idx="82">
                  <c:v>0.0063</c:v>
                </c:pt>
                <c:pt idx="83">
                  <c:v>0.00642</c:v>
                </c:pt>
                <c:pt idx="84">
                  <c:v>0.00652</c:v>
                </c:pt>
                <c:pt idx="85">
                  <c:v>0.00657</c:v>
                </c:pt>
                <c:pt idx="86">
                  <c:v>0.00665</c:v>
                </c:pt>
                <c:pt idx="87">
                  <c:v>0.00672</c:v>
                </c:pt>
                <c:pt idx="88">
                  <c:v>0.00683</c:v>
                </c:pt>
                <c:pt idx="89">
                  <c:v>0.00688</c:v>
                </c:pt>
                <c:pt idx="90">
                  <c:v>0.00697</c:v>
                </c:pt>
                <c:pt idx="91">
                  <c:v>0.00703</c:v>
                </c:pt>
                <c:pt idx="92">
                  <c:v>0.00712</c:v>
                </c:pt>
                <c:pt idx="93">
                  <c:v>0.00723</c:v>
                </c:pt>
                <c:pt idx="94">
                  <c:v>0.00728</c:v>
                </c:pt>
                <c:pt idx="95">
                  <c:v>0.00735</c:v>
                </c:pt>
                <c:pt idx="96">
                  <c:v>0.00744</c:v>
                </c:pt>
                <c:pt idx="97">
                  <c:v>0.00753</c:v>
                </c:pt>
                <c:pt idx="98">
                  <c:v>0.00757</c:v>
                </c:pt>
                <c:pt idx="99">
                  <c:v>0.00768</c:v>
                </c:pt>
                <c:pt idx="100">
                  <c:v>0.00772</c:v>
                </c:pt>
                <c:pt idx="101">
                  <c:v>0.00782</c:v>
                </c:pt>
                <c:pt idx="102">
                  <c:v>0.00789</c:v>
                </c:pt>
                <c:pt idx="103">
                  <c:v>0.00797</c:v>
                </c:pt>
                <c:pt idx="104">
                  <c:v>0.00804</c:v>
                </c:pt>
                <c:pt idx="105">
                  <c:v>0.00812</c:v>
                </c:pt>
                <c:pt idx="106">
                  <c:v>0.00822</c:v>
                </c:pt>
                <c:pt idx="107">
                  <c:v>0.00827</c:v>
                </c:pt>
                <c:pt idx="108">
                  <c:v>0.00835</c:v>
                </c:pt>
                <c:pt idx="109">
                  <c:v>0.00843</c:v>
                </c:pt>
                <c:pt idx="110">
                  <c:v>0.00852</c:v>
                </c:pt>
                <c:pt idx="111">
                  <c:v>0.00858</c:v>
                </c:pt>
                <c:pt idx="112">
                  <c:v>0.00866</c:v>
                </c:pt>
                <c:pt idx="113">
                  <c:v>0.00871</c:v>
                </c:pt>
                <c:pt idx="114">
                  <c:v>0.00882</c:v>
                </c:pt>
                <c:pt idx="115">
                  <c:v>0.00889</c:v>
                </c:pt>
                <c:pt idx="116">
                  <c:v>0.00896</c:v>
                </c:pt>
                <c:pt idx="117">
                  <c:v>0.00904</c:v>
                </c:pt>
                <c:pt idx="118">
                  <c:v>0.00917</c:v>
                </c:pt>
                <c:pt idx="119">
                  <c:v>0.00928</c:v>
                </c:pt>
                <c:pt idx="120">
                  <c:v>0.00935</c:v>
                </c:pt>
                <c:pt idx="121">
                  <c:v>0.00947</c:v>
                </c:pt>
                <c:pt idx="122">
                  <c:v>0.00955</c:v>
                </c:pt>
                <c:pt idx="123">
                  <c:v>0.00964</c:v>
                </c:pt>
                <c:pt idx="124">
                  <c:v>0.00972</c:v>
                </c:pt>
                <c:pt idx="125">
                  <c:v>0.00979</c:v>
                </c:pt>
                <c:pt idx="126">
                  <c:v>0.00986</c:v>
                </c:pt>
                <c:pt idx="127">
                  <c:v>0.00995</c:v>
                </c:pt>
                <c:pt idx="128">
                  <c:v>0.01003</c:v>
                </c:pt>
                <c:pt idx="129">
                  <c:v>0.01007</c:v>
                </c:pt>
                <c:pt idx="130">
                  <c:v>0.01016</c:v>
                </c:pt>
                <c:pt idx="131">
                  <c:v>0.01024</c:v>
                </c:pt>
                <c:pt idx="132">
                  <c:v>0.01032</c:v>
                </c:pt>
                <c:pt idx="133">
                  <c:v>0.01037</c:v>
                </c:pt>
                <c:pt idx="134">
                  <c:v>0.01045</c:v>
                </c:pt>
                <c:pt idx="135">
                  <c:v>0.01052</c:v>
                </c:pt>
                <c:pt idx="136">
                  <c:v>0.0106</c:v>
                </c:pt>
                <c:pt idx="137">
                  <c:v>0.0107</c:v>
                </c:pt>
                <c:pt idx="138">
                  <c:v>0.01074</c:v>
                </c:pt>
                <c:pt idx="139">
                  <c:v>0.01082</c:v>
                </c:pt>
                <c:pt idx="140">
                  <c:v>0.01089</c:v>
                </c:pt>
                <c:pt idx="141">
                  <c:v>0.01098</c:v>
                </c:pt>
                <c:pt idx="142">
                  <c:v>0.01103</c:v>
                </c:pt>
                <c:pt idx="143">
                  <c:v>0.0111</c:v>
                </c:pt>
                <c:pt idx="144">
                  <c:v>0.01116</c:v>
                </c:pt>
                <c:pt idx="145">
                  <c:v>0.01125</c:v>
                </c:pt>
                <c:pt idx="146">
                  <c:v>0.01132</c:v>
                </c:pt>
                <c:pt idx="147">
                  <c:v>0.01138</c:v>
                </c:pt>
                <c:pt idx="148">
                  <c:v>0.01144</c:v>
                </c:pt>
                <c:pt idx="149">
                  <c:v>0.01151</c:v>
                </c:pt>
                <c:pt idx="150">
                  <c:v>0.0116</c:v>
                </c:pt>
                <c:pt idx="151">
                  <c:v>0.01164</c:v>
                </c:pt>
                <c:pt idx="152">
                  <c:v>0.01172</c:v>
                </c:pt>
                <c:pt idx="153">
                  <c:v>0.01177</c:v>
                </c:pt>
                <c:pt idx="154">
                  <c:v>0.01184</c:v>
                </c:pt>
                <c:pt idx="155">
                  <c:v>0.0119</c:v>
                </c:pt>
                <c:pt idx="156">
                  <c:v>0.01193</c:v>
                </c:pt>
                <c:pt idx="157">
                  <c:v>0.01188</c:v>
                </c:pt>
                <c:pt idx="158">
                  <c:v>0.01179</c:v>
                </c:pt>
                <c:pt idx="159">
                  <c:v>0.01172</c:v>
                </c:pt>
                <c:pt idx="160">
                  <c:v>0.01168</c:v>
                </c:pt>
                <c:pt idx="161">
                  <c:v>0.01162</c:v>
                </c:pt>
                <c:pt idx="162">
                  <c:v>0.01155</c:v>
                </c:pt>
                <c:pt idx="163">
                  <c:v>0.01145</c:v>
                </c:pt>
                <c:pt idx="164">
                  <c:v>0.01142</c:v>
                </c:pt>
                <c:pt idx="165">
                  <c:v>0.01134</c:v>
                </c:pt>
                <c:pt idx="166">
                  <c:v>0.01127</c:v>
                </c:pt>
                <c:pt idx="167">
                  <c:v>0.0112</c:v>
                </c:pt>
                <c:pt idx="168">
                  <c:v>0.01111</c:v>
                </c:pt>
                <c:pt idx="169">
                  <c:v>0.01106</c:v>
                </c:pt>
                <c:pt idx="170">
                  <c:v>0.01099</c:v>
                </c:pt>
                <c:pt idx="171">
                  <c:v>0.01091</c:v>
                </c:pt>
                <c:pt idx="172">
                  <c:v>0.01083</c:v>
                </c:pt>
                <c:pt idx="173">
                  <c:v>0.01078</c:v>
                </c:pt>
                <c:pt idx="174">
                  <c:v>0.01069</c:v>
                </c:pt>
                <c:pt idx="175">
                  <c:v>0.01064</c:v>
                </c:pt>
                <c:pt idx="176">
                  <c:v>0.01055</c:v>
                </c:pt>
                <c:pt idx="177">
                  <c:v>0.01049</c:v>
                </c:pt>
                <c:pt idx="178">
                  <c:v>0.01041</c:v>
                </c:pt>
                <c:pt idx="179">
                  <c:v>0.01036</c:v>
                </c:pt>
                <c:pt idx="180">
                  <c:v>0.01026</c:v>
                </c:pt>
                <c:pt idx="181">
                  <c:v>0.01016</c:v>
                </c:pt>
                <c:pt idx="182">
                  <c:v>0.01011</c:v>
                </c:pt>
                <c:pt idx="183">
                  <c:v>0.01003</c:v>
                </c:pt>
                <c:pt idx="184">
                  <c:v>0.00996</c:v>
                </c:pt>
                <c:pt idx="185">
                  <c:v>0.00988</c:v>
                </c:pt>
                <c:pt idx="186">
                  <c:v>0.00981</c:v>
                </c:pt>
                <c:pt idx="187">
                  <c:v>0.00973</c:v>
                </c:pt>
                <c:pt idx="188">
                  <c:v>0.00968</c:v>
                </c:pt>
                <c:pt idx="189">
                  <c:v>0.00957</c:v>
                </c:pt>
                <c:pt idx="190">
                  <c:v>0.00949</c:v>
                </c:pt>
                <c:pt idx="191">
                  <c:v>0.00941</c:v>
                </c:pt>
                <c:pt idx="192">
                  <c:v>0.00934</c:v>
                </c:pt>
                <c:pt idx="193">
                  <c:v>0.00924</c:v>
                </c:pt>
                <c:pt idx="194">
                  <c:v>0.00909</c:v>
                </c:pt>
                <c:pt idx="195">
                  <c:v>0.00901</c:v>
                </c:pt>
                <c:pt idx="196">
                  <c:v>0.0089</c:v>
                </c:pt>
                <c:pt idx="197">
                  <c:v>0.00886</c:v>
                </c:pt>
                <c:pt idx="198">
                  <c:v>0.00878</c:v>
                </c:pt>
                <c:pt idx="199">
                  <c:v>0.00868</c:v>
                </c:pt>
                <c:pt idx="200">
                  <c:v>0.00859</c:v>
                </c:pt>
                <c:pt idx="201">
                  <c:v>0.00858</c:v>
                </c:pt>
                <c:pt idx="202">
                  <c:v>0.00846</c:v>
                </c:pt>
                <c:pt idx="203">
                  <c:v>0.00838</c:v>
                </c:pt>
                <c:pt idx="204">
                  <c:v>0.00833</c:v>
                </c:pt>
                <c:pt idx="205">
                  <c:v>0.00824</c:v>
                </c:pt>
                <c:pt idx="206">
                  <c:v>0.00821</c:v>
                </c:pt>
                <c:pt idx="207">
                  <c:v>0.00807</c:v>
                </c:pt>
                <c:pt idx="208">
                  <c:v>0.008</c:v>
                </c:pt>
                <c:pt idx="209">
                  <c:v>0.00793</c:v>
                </c:pt>
                <c:pt idx="210">
                  <c:v>0.00789</c:v>
                </c:pt>
                <c:pt idx="211">
                  <c:v>0.00779</c:v>
                </c:pt>
                <c:pt idx="212">
                  <c:v>0.00765</c:v>
                </c:pt>
                <c:pt idx="213">
                  <c:v>0.00761</c:v>
                </c:pt>
                <c:pt idx="214">
                  <c:v>0.00757</c:v>
                </c:pt>
                <c:pt idx="215">
                  <c:v>0.00746</c:v>
                </c:pt>
                <c:pt idx="216">
                  <c:v>0.00737</c:v>
                </c:pt>
                <c:pt idx="217">
                  <c:v>0.00733</c:v>
                </c:pt>
                <c:pt idx="218">
                  <c:v>0.00721</c:v>
                </c:pt>
                <c:pt idx="219">
                  <c:v>0.00717</c:v>
                </c:pt>
                <c:pt idx="220">
                  <c:v>0.00706</c:v>
                </c:pt>
                <c:pt idx="221">
                  <c:v>0.00701</c:v>
                </c:pt>
                <c:pt idx="222">
                  <c:v>0.00694</c:v>
                </c:pt>
                <c:pt idx="223">
                  <c:v>0.00685</c:v>
                </c:pt>
                <c:pt idx="224">
                  <c:v>0.0068</c:v>
                </c:pt>
                <c:pt idx="225">
                  <c:v>0.00666</c:v>
                </c:pt>
                <c:pt idx="226">
                  <c:v>0.00662</c:v>
                </c:pt>
                <c:pt idx="227">
                  <c:v>0.00654</c:v>
                </c:pt>
                <c:pt idx="228">
                  <c:v>0.00647</c:v>
                </c:pt>
                <c:pt idx="229">
                  <c:v>0.00638</c:v>
                </c:pt>
                <c:pt idx="230">
                  <c:v>0.00634</c:v>
                </c:pt>
                <c:pt idx="231">
                  <c:v>0.00622</c:v>
                </c:pt>
                <c:pt idx="232">
                  <c:v>0.0062</c:v>
                </c:pt>
                <c:pt idx="233">
                  <c:v>0.00606</c:v>
                </c:pt>
                <c:pt idx="234">
                  <c:v>0.006</c:v>
                </c:pt>
                <c:pt idx="235">
                  <c:v>0.00594</c:v>
                </c:pt>
                <c:pt idx="236">
                  <c:v>0.00588</c:v>
                </c:pt>
                <c:pt idx="237">
                  <c:v>0.00578</c:v>
                </c:pt>
                <c:pt idx="238">
                  <c:v>0.00568</c:v>
                </c:pt>
                <c:pt idx="239">
                  <c:v>0.00561</c:v>
                </c:pt>
                <c:pt idx="240">
                  <c:v>0.00551</c:v>
                </c:pt>
                <c:pt idx="241">
                  <c:v>0.00546</c:v>
                </c:pt>
                <c:pt idx="242">
                  <c:v>0.00535</c:v>
                </c:pt>
                <c:pt idx="243">
                  <c:v>0.00527</c:v>
                </c:pt>
                <c:pt idx="244">
                  <c:v>0.0052</c:v>
                </c:pt>
                <c:pt idx="245">
                  <c:v>0.00517</c:v>
                </c:pt>
                <c:pt idx="246">
                  <c:v>0.00506</c:v>
                </c:pt>
                <c:pt idx="247">
                  <c:v>0.00496</c:v>
                </c:pt>
                <c:pt idx="248">
                  <c:v>0.00491</c:v>
                </c:pt>
                <c:pt idx="249">
                  <c:v>0.0048</c:v>
                </c:pt>
                <c:pt idx="250">
                  <c:v>0.00476</c:v>
                </c:pt>
                <c:pt idx="251">
                  <c:v>0.00466</c:v>
                </c:pt>
                <c:pt idx="252">
                  <c:v>0.00458</c:v>
                </c:pt>
                <c:pt idx="253">
                  <c:v>0.0045</c:v>
                </c:pt>
                <c:pt idx="254">
                  <c:v>0.00443</c:v>
                </c:pt>
                <c:pt idx="255">
                  <c:v>0.00436</c:v>
                </c:pt>
                <c:pt idx="256">
                  <c:v>0.00425</c:v>
                </c:pt>
                <c:pt idx="257">
                  <c:v>0.00418</c:v>
                </c:pt>
                <c:pt idx="258">
                  <c:v>0.00411</c:v>
                </c:pt>
                <c:pt idx="259">
                  <c:v>0.00403</c:v>
                </c:pt>
                <c:pt idx="260">
                  <c:v>0.00394</c:v>
                </c:pt>
                <c:pt idx="261">
                  <c:v>0.00387</c:v>
                </c:pt>
                <c:pt idx="262">
                  <c:v>0.00378</c:v>
                </c:pt>
                <c:pt idx="263">
                  <c:v>0.00373</c:v>
                </c:pt>
                <c:pt idx="264">
                  <c:v>0.00363</c:v>
                </c:pt>
                <c:pt idx="265">
                  <c:v>0.00355</c:v>
                </c:pt>
                <c:pt idx="266">
                  <c:v>0.00347</c:v>
                </c:pt>
                <c:pt idx="267">
                  <c:v>0.00343</c:v>
                </c:pt>
                <c:pt idx="268">
                  <c:v>0.00333</c:v>
                </c:pt>
                <c:pt idx="269">
                  <c:v>0.00321</c:v>
                </c:pt>
                <c:pt idx="270">
                  <c:v>0.00316</c:v>
                </c:pt>
                <c:pt idx="271">
                  <c:v>0.00307</c:v>
                </c:pt>
                <c:pt idx="272">
                  <c:v>0.00301</c:v>
                </c:pt>
                <c:pt idx="273">
                  <c:v>0.0029</c:v>
                </c:pt>
                <c:pt idx="274">
                  <c:v>0.00284</c:v>
                </c:pt>
                <c:pt idx="275">
                  <c:v>0.00274</c:v>
                </c:pt>
                <c:pt idx="276">
                  <c:v>0.00269</c:v>
                </c:pt>
                <c:pt idx="277">
                  <c:v>0.0026</c:v>
                </c:pt>
                <c:pt idx="278">
                  <c:v>0.00252</c:v>
                </c:pt>
                <c:pt idx="279">
                  <c:v>0.00245</c:v>
                </c:pt>
                <c:pt idx="280">
                  <c:v>0.00237</c:v>
                </c:pt>
                <c:pt idx="281">
                  <c:v>0.0023</c:v>
                </c:pt>
                <c:pt idx="282">
                  <c:v>0.00219</c:v>
                </c:pt>
                <c:pt idx="283">
                  <c:v>0.00214</c:v>
                </c:pt>
                <c:pt idx="284">
                  <c:v>0.00205</c:v>
                </c:pt>
                <c:pt idx="285">
                  <c:v>0.00198</c:v>
                </c:pt>
                <c:pt idx="286">
                  <c:v>0.0019</c:v>
                </c:pt>
                <c:pt idx="287">
                  <c:v>0.0018</c:v>
                </c:pt>
                <c:pt idx="288">
                  <c:v>0.00174</c:v>
                </c:pt>
                <c:pt idx="289">
                  <c:v>0.00168</c:v>
                </c:pt>
                <c:pt idx="290">
                  <c:v>0.00159</c:v>
                </c:pt>
                <c:pt idx="291">
                  <c:v>0.00151</c:v>
                </c:pt>
                <c:pt idx="292">
                  <c:v>0.00144</c:v>
                </c:pt>
                <c:pt idx="293">
                  <c:v>0.00135</c:v>
                </c:pt>
                <c:pt idx="294">
                  <c:v>0.00129</c:v>
                </c:pt>
                <c:pt idx="295">
                  <c:v>0.0012</c:v>
                </c:pt>
                <c:pt idx="296">
                  <c:v>0.00114</c:v>
                </c:pt>
                <c:pt idx="297">
                  <c:v>0.00105</c:v>
                </c:pt>
                <c:pt idx="298">
                  <c:v>0.001</c:v>
                </c:pt>
                <c:pt idx="299">
                  <c:v>0.00092</c:v>
                </c:pt>
                <c:pt idx="300">
                  <c:v>0.00078</c:v>
                </c:pt>
                <c:pt idx="301">
                  <c:v>0.00075</c:v>
                </c:pt>
                <c:pt idx="302">
                  <c:v>0.00072</c:v>
                </c:pt>
                <c:pt idx="303">
                  <c:v>0.00059</c:v>
                </c:pt>
                <c:pt idx="304">
                  <c:v>0.00054</c:v>
                </c:pt>
                <c:pt idx="305">
                  <c:v>0.00049</c:v>
                </c:pt>
                <c:pt idx="306">
                  <c:v>0.0004</c:v>
                </c:pt>
                <c:pt idx="307">
                  <c:v>0.00035</c:v>
                </c:pt>
                <c:pt idx="308">
                  <c:v>0.00033</c:v>
                </c:pt>
                <c:pt idx="309">
                  <c:v>0.00022</c:v>
                </c:pt>
                <c:pt idx="310">
                  <c:v>0.00016</c:v>
                </c:pt>
                <c:pt idx="311">
                  <c:v>0.00014</c:v>
                </c:pt>
                <c:pt idx="312">
                  <c:v>2E-005</c:v>
                </c:pt>
              </c:numCache>
            </c:numRef>
          </c:xVal>
          <c:yVal>
            <c:numRef>
              <c:f>'[4]101004 sample1 15on12sscpr 50l '!$C$16:$C$328</c:f>
              <c:numCache>
                <c:formatCode>General</c:formatCode>
                <c:ptCount val="313"/>
                <c:pt idx="0">
                  <c:v>0.18008</c:v>
                </c:pt>
                <c:pt idx="1">
                  <c:v>0.36015</c:v>
                </c:pt>
                <c:pt idx="2">
                  <c:v>0.54023</c:v>
                </c:pt>
                <c:pt idx="3">
                  <c:v>0.27011</c:v>
                </c:pt>
                <c:pt idx="4">
                  <c:v>0.45018</c:v>
                </c:pt>
                <c:pt idx="5">
                  <c:v>0.81032</c:v>
                </c:pt>
                <c:pt idx="6">
                  <c:v>0.45018</c:v>
                </c:pt>
                <c:pt idx="7">
                  <c:v>0.7203</c:v>
                </c:pt>
                <c:pt idx="8">
                  <c:v>0.81033</c:v>
                </c:pt>
                <c:pt idx="9">
                  <c:v>0.81033</c:v>
                </c:pt>
                <c:pt idx="10">
                  <c:v>1.1705</c:v>
                </c:pt>
                <c:pt idx="11">
                  <c:v>1.35058</c:v>
                </c:pt>
                <c:pt idx="12">
                  <c:v>1.17049</c:v>
                </c:pt>
                <c:pt idx="13">
                  <c:v>2.16092</c:v>
                </c:pt>
                <c:pt idx="14">
                  <c:v>2.07088</c:v>
                </c:pt>
                <c:pt idx="15">
                  <c:v>1.98084</c:v>
                </c:pt>
                <c:pt idx="16">
                  <c:v>2.6111</c:v>
                </c:pt>
                <c:pt idx="17">
                  <c:v>2.43102</c:v>
                </c:pt>
                <c:pt idx="18">
                  <c:v>3.06129</c:v>
                </c:pt>
                <c:pt idx="19">
                  <c:v>2.61111</c:v>
                </c:pt>
                <c:pt idx="20">
                  <c:v>3.06129</c:v>
                </c:pt>
                <c:pt idx="21">
                  <c:v>3.69156</c:v>
                </c:pt>
                <c:pt idx="22">
                  <c:v>4.32184</c:v>
                </c:pt>
                <c:pt idx="23">
                  <c:v>4.23179</c:v>
                </c:pt>
                <c:pt idx="24">
                  <c:v>4.86204</c:v>
                </c:pt>
                <c:pt idx="25">
                  <c:v>4.95208</c:v>
                </c:pt>
                <c:pt idx="26">
                  <c:v>5.04212</c:v>
                </c:pt>
                <c:pt idx="27">
                  <c:v>5.4923</c:v>
                </c:pt>
                <c:pt idx="28">
                  <c:v>4.95206</c:v>
                </c:pt>
                <c:pt idx="29">
                  <c:v>6.21263</c:v>
                </c:pt>
                <c:pt idx="30">
                  <c:v>6.1226</c:v>
                </c:pt>
                <c:pt idx="31">
                  <c:v>6.21261</c:v>
                </c:pt>
                <c:pt idx="32">
                  <c:v>7.02299</c:v>
                </c:pt>
                <c:pt idx="33">
                  <c:v>7.29309</c:v>
                </c:pt>
                <c:pt idx="34">
                  <c:v>7.113</c:v>
                </c:pt>
                <c:pt idx="35">
                  <c:v>7.20304</c:v>
                </c:pt>
                <c:pt idx="36">
                  <c:v>8.01339</c:v>
                </c:pt>
                <c:pt idx="37">
                  <c:v>8.37353</c:v>
                </c:pt>
                <c:pt idx="38">
                  <c:v>8.55361</c:v>
                </c:pt>
                <c:pt idx="39">
                  <c:v>8.73369</c:v>
                </c:pt>
                <c:pt idx="40">
                  <c:v>9.18389</c:v>
                </c:pt>
                <c:pt idx="41">
                  <c:v>9.27393</c:v>
                </c:pt>
                <c:pt idx="42">
                  <c:v>9.63408</c:v>
                </c:pt>
                <c:pt idx="43">
                  <c:v>9.54405</c:v>
                </c:pt>
                <c:pt idx="44">
                  <c:v>9.99424</c:v>
                </c:pt>
                <c:pt idx="45">
                  <c:v>9.81418</c:v>
                </c:pt>
                <c:pt idx="46">
                  <c:v>10.62452</c:v>
                </c:pt>
                <c:pt idx="47">
                  <c:v>10.53446</c:v>
                </c:pt>
                <c:pt idx="48">
                  <c:v>10.80457</c:v>
                </c:pt>
                <c:pt idx="49">
                  <c:v>11.52489</c:v>
                </c:pt>
                <c:pt idx="50">
                  <c:v>11.3448</c:v>
                </c:pt>
                <c:pt idx="51">
                  <c:v>11.61492</c:v>
                </c:pt>
                <c:pt idx="52">
                  <c:v>12.06513</c:v>
                </c:pt>
                <c:pt idx="53">
                  <c:v>12.42527</c:v>
                </c:pt>
                <c:pt idx="54">
                  <c:v>12.51532</c:v>
                </c:pt>
                <c:pt idx="55">
                  <c:v>12.42528</c:v>
                </c:pt>
                <c:pt idx="56">
                  <c:v>12.42528</c:v>
                </c:pt>
                <c:pt idx="57">
                  <c:v>12.87548</c:v>
                </c:pt>
                <c:pt idx="58">
                  <c:v>12.42527</c:v>
                </c:pt>
                <c:pt idx="59">
                  <c:v>13.14557</c:v>
                </c:pt>
                <c:pt idx="60">
                  <c:v>13.50572</c:v>
                </c:pt>
                <c:pt idx="61">
                  <c:v>13.8659</c:v>
                </c:pt>
                <c:pt idx="62">
                  <c:v>13.86587</c:v>
                </c:pt>
                <c:pt idx="63">
                  <c:v>14.13599</c:v>
                </c:pt>
                <c:pt idx="64">
                  <c:v>14.67623</c:v>
                </c:pt>
                <c:pt idx="65">
                  <c:v>14.49616</c:v>
                </c:pt>
                <c:pt idx="66">
                  <c:v>15.0364</c:v>
                </c:pt>
                <c:pt idx="67">
                  <c:v>14.49614</c:v>
                </c:pt>
                <c:pt idx="68">
                  <c:v>15.30651</c:v>
                </c:pt>
                <c:pt idx="69">
                  <c:v>15.39654</c:v>
                </c:pt>
                <c:pt idx="70">
                  <c:v>15.03639</c:v>
                </c:pt>
                <c:pt idx="71">
                  <c:v>15.03637</c:v>
                </c:pt>
                <c:pt idx="72">
                  <c:v>15.75671</c:v>
                </c:pt>
                <c:pt idx="73">
                  <c:v>15.66663</c:v>
                </c:pt>
                <c:pt idx="74">
                  <c:v>15.93675</c:v>
                </c:pt>
                <c:pt idx="75">
                  <c:v>16.65704</c:v>
                </c:pt>
                <c:pt idx="76">
                  <c:v>16.20688</c:v>
                </c:pt>
                <c:pt idx="77">
                  <c:v>16.92718</c:v>
                </c:pt>
                <c:pt idx="78">
                  <c:v>16.7471</c:v>
                </c:pt>
                <c:pt idx="79">
                  <c:v>17.01721</c:v>
                </c:pt>
                <c:pt idx="80">
                  <c:v>17.55748</c:v>
                </c:pt>
                <c:pt idx="81">
                  <c:v>17.01725</c:v>
                </c:pt>
                <c:pt idx="82">
                  <c:v>17.91762</c:v>
                </c:pt>
                <c:pt idx="83">
                  <c:v>17.91761</c:v>
                </c:pt>
                <c:pt idx="84">
                  <c:v>18.45784</c:v>
                </c:pt>
                <c:pt idx="85">
                  <c:v>18.54788</c:v>
                </c:pt>
                <c:pt idx="86">
                  <c:v>18.54788</c:v>
                </c:pt>
                <c:pt idx="87">
                  <c:v>18.54788</c:v>
                </c:pt>
                <c:pt idx="88">
                  <c:v>19.53831</c:v>
                </c:pt>
                <c:pt idx="89">
                  <c:v>19.5383</c:v>
                </c:pt>
                <c:pt idx="90">
                  <c:v>19.17818</c:v>
                </c:pt>
                <c:pt idx="91">
                  <c:v>20.16859</c:v>
                </c:pt>
                <c:pt idx="92">
                  <c:v>19.62835</c:v>
                </c:pt>
                <c:pt idx="93">
                  <c:v>20.52875</c:v>
                </c:pt>
                <c:pt idx="94">
                  <c:v>20.43868</c:v>
                </c:pt>
                <c:pt idx="95">
                  <c:v>20.79884</c:v>
                </c:pt>
                <c:pt idx="96">
                  <c:v>20.43867</c:v>
                </c:pt>
                <c:pt idx="97">
                  <c:v>21.06894</c:v>
                </c:pt>
                <c:pt idx="98">
                  <c:v>20.97891</c:v>
                </c:pt>
                <c:pt idx="99">
                  <c:v>21.51914</c:v>
                </c:pt>
                <c:pt idx="100">
                  <c:v>21.78928</c:v>
                </c:pt>
                <c:pt idx="101">
                  <c:v>21.87927</c:v>
                </c:pt>
                <c:pt idx="102">
                  <c:v>21.69923</c:v>
                </c:pt>
                <c:pt idx="103">
                  <c:v>22.7797</c:v>
                </c:pt>
                <c:pt idx="104">
                  <c:v>22.50955</c:v>
                </c:pt>
                <c:pt idx="105">
                  <c:v>22.32948</c:v>
                </c:pt>
                <c:pt idx="106">
                  <c:v>22.95977</c:v>
                </c:pt>
                <c:pt idx="107">
                  <c:v>23.22989</c:v>
                </c:pt>
                <c:pt idx="108">
                  <c:v>23.49996</c:v>
                </c:pt>
                <c:pt idx="109">
                  <c:v>23.68006</c:v>
                </c:pt>
                <c:pt idx="110">
                  <c:v>23.59</c:v>
                </c:pt>
                <c:pt idx="111">
                  <c:v>24.13023</c:v>
                </c:pt>
                <c:pt idx="112">
                  <c:v>23.77008</c:v>
                </c:pt>
                <c:pt idx="113">
                  <c:v>24.31031</c:v>
                </c:pt>
                <c:pt idx="114">
                  <c:v>25.03063</c:v>
                </c:pt>
                <c:pt idx="115">
                  <c:v>25.21069</c:v>
                </c:pt>
                <c:pt idx="116">
                  <c:v>25.84098</c:v>
                </c:pt>
                <c:pt idx="117">
                  <c:v>26.29115</c:v>
                </c:pt>
                <c:pt idx="118">
                  <c:v>26.47124</c:v>
                </c:pt>
                <c:pt idx="119">
                  <c:v>26.92143</c:v>
                </c:pt>
                <c:pt idx="120">
                  <c:v>27.28157</c:v>
                </c:pt>
                <c:pt idx="121">
                  <c:v>27.28158</c:v>
                </c:pt>
                <c:pt idx="122">
                  <c:v>27.91183</c:v>
                </c:pt>
                <c:pt idx="123">
                  <c:v>28.27201</c:v>
                </c:pt>
                <c:pt idx="124">
                  <c:v>28.63215</c:v>
                </c:pt>
                <c:pt idx="125">
                  <c:v>28.72219</c:v>
                </c:pt>
                <c:pt idx="126">
                  <c:v>29.26238</c:v>
                </c:pt>
                <c:pt idx="127">
                  <c:v>29.35249</c:v>
                </c:pt>
                <c:pt idx="128">
                  <c:v>29.62259</c:v>
                </c:pt>
                <c:pt idx="129">
                  <c:v>30.07277</c:v>
                </c:pt>
                <c:pt idx="130">
                  <c:v>30.25283</c:v>
                </c:pt>
                <c:pt idx="131">
                  <c:v>30.52297</c:v>
                </c:pt>
                <c:pt idx="132">
                  <c:v>31.06321</c:v>
                </c:pt>
                <c:pt idx="133">
                  <c:v>31.24323</c:v>
                </c:pt>
                <c:pt idx="134">
                  <c:v>31.24326</c:v>
                </c:pt>
                <c:pt idx="135">
                  <c:v>31.69345</c:v>
                </c:pt>
                <c:pt idx="136">
                  <c:v>32.14364</c:v>
                </c:pt>
                <c:pt idx="137">
                  <c:v>32.50379</c:v>
                </c:pt>
                <c:pt idx="138">
                  <c:v>32.05357</c:v>
                </c:pt>
                <c:pt idx="139">
                  <c:v>32.954</c:v>
                </c:pt>
                <c:pt idx="140">
                  <c:v>32.95397</c:v>
                </c:pt>
                <c:pt idx="141">
                  <c:v>32.59382</c:v>
                </c:pt>
                <c:pt idx="142">
                  <c:v>33.22409</c:v>
                </c:pt>
                <c:pt idx="143">
                  <c:v>33.40419</c:v>
                </c:pt>
                <c:pt idx="144">
                  <c:v>33.76433</c:v>
                </c:pt>
                <c:pt idx="145">
                  <c:v>34.03446</c:v>
                </c:pt>
                <c:pt idx="146">
                  <c:v>34.03447</c:v>
                </c:pt>
                <c:pt idx="147">
                  <c:v>34.21454</c:v>
                </c:pt>
                <c:pt idx="148">
                  <c:v>35.02492</c:v>
                </c:pt>
                <c:pt idx="149">
                  <c:v>34.84481</c:v>
                </c:pt>
                <c:pt idx="150">
                  <c:v>35.7452</c:v>
                </c:pt>
                <c:pt idx="151">
                  <c:v>35.29499</c:v>
                </c:pt>
                <c:pt idx="152">
                  <c:v>35.47505</c:v>
                </c:pt>
                <c:pt idx="153">
                  <c:v>35.92524</c:v>
                </c:pt>
                <c:pt idx="154">
                  <c:v>36.64554</c:v>
                </c:pt>
                <c:pt idx="155">
                  <c:v>37.00571</c:v>
                </c:pt>
                <c:pt idx="156">
                  <c:v>35.5651</c:v>
                </c:pt>
                <c:pt idx="157">
                  <c:v>35.02489</c:v>
                </c:pt>
                <c:pt idx="158">
                  <c:v>33.49422</c:v>
                </c:pt>
                <c:pt idx="159">
                  <c:v>33.13404</c:v>
                </c:pt>
                <c:pt idx="160">
                  <c:v>33.13408</c:v>
                </c:pt>
                <c:pt idx="161">
                  <c:v>32.32374</c:v>
                </c:pt>
                <c:pt idx="162">
                  <c:v>31.42333</c:v>
                </c:pt>
                <c:pt idx="163">
                  <c:v>30.7931</c:v>
                </c:pt>
                <c:pt idx="164">
                  <c:v>30.25284</c:v>
                </c:pt>
                <c:pt idx="165">
                  <c:v>30.3429</c:v>
                </c:pt>
                <c:pt idx="166">
                  <c:v>29.62261</c:v>
                </c:pt>
                <c:pt idx="167">
                  <c:v>28.63215</c:v>
                </c:pt>
                <c:pt idx="168">
                  <c:v>28.36201</c:v>
                </c:pt>
                <c:pt idx="169">
                  <c:v>27.73177</c:v>
                </c:pt>
                <c:pt idx="170">
                  <c:v>27.3716</c:v>
                </c:pt>
                <c:pt idx="171">
                  <c:v>26.56127</c:v>
                </c:pt>
                <c:pt idx="172">
                  <c:v>26.29115</c:v>
                </c:pt>
                <c:pt idx="173">
                  <c:v>25.93101</c:v>
                </c:pt>
                <c:pt idx="174">
                  <c:v>25.12062</c:v>
                </c:pt>
                <c:pt idx="175">
                  <c:v>24.67046</c:v>
                </c:pt>
                <c:pt idx="176">
                  <c:v>24.58044</c:v>
                </c:pt>
                <c:pt idx="177">
                  <c:v>24.31033</c:v>
                </c:pt>
                <c:pt idx="178">
                  <c:v>23.40996</c:v>
                </c:pt>
                <c:pt idx="179">
                  <c:v>22.95975</c:v>
                </c:pt>
                <c:pt idx="180">
                  <c:v>22.77969</c:v>
                </c:pt>
                <c:pt idx="181">
                  <c:v>22.23945</c:v>
                </c:pt>
                <c:pt idx="182">
                  <c:v>21.96935</c:v>
                </c:pt>
                <c:pt idx="183">
                  <c:v>21.69924</c:v>
                </c:pt>
                <c:pt idx="184">
                  <c:v>21.33907</c:v>
                </c:pt>
                <c:pt idx="185">
                  <c:v>21.33908</c:v>
                </c:pt>
                <c:pt idx="186">
                  <c:v>20.2586</c:v>
                </c:pt>
                <c:pt idx="187">
                  <c:v>20.70882</c:v>
                </c:pt>
                <c:pt idx="188">
                  <c:v>19.80839</c:v>
                </c:pt>
                <c:pt idx="189">
                  <c:v>20.16857</c:v>
                </c:pt>
                <c:pt idx="190">
                  <c:v>19.17815</c:v>
                </c:pt>
                <c:pt idx="191">
                  <c:v>18.99808</c:v>
                </c:pt>
                <c:pt idx="192">
                  <c:v>18.54789</c:v>
                </c:pt>
                <c:pt idx="193">
                  <c:v>18.18772</c:v>
                </c:pt>
                <c:pt idx="194">
                  <c:v>17.82755</c:v>
                </c:pt>
                <c:pt idx="195">
                  <c:v>17.46738</c:v>
                </c:pt>
                <c:pt idx="196">
                  <c:v>16.74709</c:v>
                </c:pt>
                <c:pt idx="197">
                  <c:v>16.56701</c:v>
                </c:pt>
                <c:pt idx="198">
                  <c:v>16.11681</c:v>
                </c:pt>
                <c:pt idx="199">
                  <c:v>16.65705</c:v>
                </c:pt>
                <c:pt idx="200">
                  <c:v>16.29692</c:v>
                </c:pt>
                <c:pt idx="201">
                  <c:v>15.48658</c:v>
                </c:pt>
                <c:pt idx="202">
                  <c:v>15.57662</c:v>
                </c:pt>
                <c:pt idx="203">
                  <c:v>15.3065</c:v>
                </c:pt>
                <c:pt idx="204">
                  <c:v>15.30648</c:v>
                </c:pt>
                <c:pt idx="205">
                  <c:v>14.76626</c:v>
                </c:pt>
                <c:pt idx="206">
                  <c:v>14.49613</c:v>
                </c:pt>
                <c:pt idx="207">
                  <c:v>14.31605</c:v>
                </c:pt>
                <c:pt idx="208">
                  <c:v>13.95592</c:v>
                </c:pt>
                <c:pt idx="209">
                  <c:v>14.04595</c:v>
                </c:pt>
                <c:pt idx="210">
                  <c:v>13.59577</c:v>
                </c:pt>
                <c:pt idx="211">
                  <c:v>13.41568</c:v>
                </c:pt>
                <c:pt idx="212">
                  <c:v>13.23562</c:v>
                </c:pt>
                <c:pt idx="213">
                  <c:v>12.5153</c:v>
                </c:pt>
                <c:pt idx="214">
                  <c:v>12.87546</c:v>
                </c:pt>
                <c:pt idx="215">
                  <c:v>12.15516</c:v>
                </c:pt>
                <c:pt idx="216">
                  <c:v>12.78545</c:v>
                </c:pt>
                <c:pt idx="217">
                  <c:v>12.15517</c:v>
                </c:pt>
                <c:pt idx="218">
                  <c:v>11.88503</c:v>
                </c:pt>
                <c:pt idx="219">
                  <c:v>11.61495</c:v>
                </c:pt>
                <c:pt idx="220">
                  <c:v>11.61494</c:v>
                </c:pt>
                <c:pt idx="221">
                  <c:v>11.34481</c:v>
                </c:pt>
                <c:pt idx="222">
                  <c:v>11.07471</c:v>
                </c:pt>
                <c:pt idx="223">
                  <c:v>10.98465</c:v>
                </c:pt>
                <c:pt idx="224">
                  <c:v>10.80459</c:v>
                </c:pt>
                <c:pt idx="225">
                  <c:v>11.16473</c:v>
                </c:pt>
                <c:pt idx="226">
                  <c:v>10.53447</c:v>
                </c:pt>
                <c:pt idx="227">
                  <c:v>10.62452</c:v>
                </c:pt>
                <c:pt idx="228">
                  <c:v>9.99425</c:v>
                </c:pt>
                <c:pt idx="229">
                  <c:v>9.81417</c:v>
                </c:pt>
                <c:pt idx="230">
                  <c:v>9.27392</c:v>
                </c:pt>
                <c:pt idx="231">
                  <c:v>9.72413</c:v>
                </c:pt>
                <c:pt idx="232">
                  <c:v>9.36395</c:v>
                </c:pt>
                <c:pt idx="233">
                  <c:v>8.82374</c:v>
                </c:pt>
                <c:pt idx="234">
                  <c:v>9.00379</c:v>
                </c:pt>
                <c:pt idx="235">
                  <c:v>8.19345</c:v>
                </c:pt>
                <c:pt idx="236">
                  <c:v>9.00377</c:v>
                </c:pt>
                <c:pt idx="237">
                  <c:v>8.46356</c:v>
                </c:pt>
                <c:pt idx="238">
                  <c:v>8.28349</c:v>
                </c:pt>
                <c:pt idx="239">
                  <c:v>8.10342</c:v>
                </c:pt>
                <c:pt idx="240">
                  <c:v>7.8333</c:v>
                </c:pt>
                <c:pt idx="241">
                  <c:v>7.5632</c:v>
                </c:pt>
                <c:pt idx="242">
                  <c:v>8.01338</c:v>
                </c:pt>
                <c:pt idx="243">
                  <c:v>7.47316</c:v>
                </c:pt>
                <c:pt idx="244">
                  <c:v>7.47316</c:v>
                </c:pt>
                <c:pt idx="245">
                  <c:v>6.93294</c:v>
                </c:pt>
                <c:pt idx="246">
                  <c:v>7.29308</c:v>
                </c:pt>
                <c:pt idx="247">
                  <c:v>7.02294</c:v>
                </c:pt>
                <c:pt idx="248">
                  <c:v>6.84289</c:v>
                </c:pt>
                <c:pt idx="249">
                  <c:v>6.84287</c:v>
                </c:pt>
                <c:pt idx="250">
                  <c:v>6.03252</c:v>
                </c:pt>
                <c:pt idx="251">
                  <c:v>6.30266</c:v>
                </c:pt>
                <c:pt idx="252">
                  <c:v>6.30266</c:v>
                </c:pt>
                <c:pt idx="253">
                  <c:v>5.85247</c:v>
                </c:pt>
                <c:pt idx="254">
                  <c:v>5.76244</c:v>
                </c:pt>
                <c:pt idx="255">
                  <c:v>5.58235</c:v>
                </c:pt>
                <c:pt idx="256">
                  <c:v>5.94252</c:v>
                </c:pt>
                <c:pt idx="257">
                  <c:v>5.58234</c:v>
                </c:pt>
                <c:pt idx="258">
                  <c:v>5.04211</c:v>
                </c:pt>
                <c:pt idx="259">
                  <c:v>4.9521</c:v>
                </c:pt>
                <c:pt idx="260">
                  <c:v>4.68196</c:v>
                </c:pt>
                <c:pt idx="261">
                  <c:v>4.59191</c:v>
                </c:pt>
                <c:pt idx="262">
                  <c:v>4.68197</c:v>
                </c:pt>
                <c:pt idx="263">
                  <c:v>4.68195</c:v>
                </c:pt>
                <c:pt idx="264">
                  <c:v>4.23178</c:v>
                </c:pt>
                <c:pt idx="265">
                  <c:v>3.96167</c:v>
                </c:pt>
                <c:pt idx="266">
                  <c:v>3.42145</c:v>
                </c:pt>
                <c:pt idx="267">
                  <c:v>3.69156</c:v>
                </c:pt>
                <c:pt idx="268">
                  <c:v>3.60152</c:v>
                </c:pt>
                <c:pt idx="269">
                  <c:v>3.24135</c:v>
                </c:pt>
                <c:pt idx="270">
                  <c:v>3.15131</c:v>
                </c:pt>
                <c:pt idx="271">
                  <c:v>2.97123</c:v>
                </c:pt>
                <c:pt idx="272">
                  <c:v>2.97124</c:v>
                </c:pt>
                <c:pt idx="273">
                  <c:v>2.52105</c:v>
                </c:pt>
                <c:pt idx="274">
                  <c:v>2.52105</c:v>
                </c:pt>
                <c:pt idx="275">
                  <c:v>2.97125</c:v>
                </c:pt>
                <c:pt idx="276">
                  <c:v>2.431</c:v>
                </c:pt>
                <c:pt idx="277">
                  <c:v>2.43101</c:v>
                </c:pt>
                <c:pt idx="278">
                  <c:v>2.16091</c:v>
                </c:pt>
                <c:pt idx="279">
                  <c:v>2.61111</c:v>
                </c:pt>
                <c:pt idx="280">
                  <c:v>2.1609</c:v>
                </c:pt>
                <c:pt idx="281">
                  <c:v>1.44059</c:v>
                </c:pt>
                <c:pt idx="282">
                  <c:v>1.98082</c:v>
                </c:pt>
                <c:pt idx="283">
                  <c:v>1.62066</c:v>
                </c:pt>
                <c:pt idx="284">
                  <c:v>1.80074</c:v>
                </c:pt>
                <c:pt idx="285">
                  <c:v>1.7107</c:v>
                </c:pt>
                <c:pt idx="286">
                  <c:v>1.08043</c:v>
                </c:pt>
                <c:pt idx="287">
                  <c:v>1.35053</c:v>
                </c:pt>
                <c:pt idx="288">
                  <c:v>1.17047</c:v>
                </c:pt>
                <c:pt idx="289">
                  <c:v>1.08045</c:v>
                </c:pt>
                <c:pt idx="290">
                  <c:v>1.53065</c:v>
                </c:pt>
                <c:pt idx="291">
                  <c:v>0.72028</c:v>
                </c:pt>
                <c:pt idx="292">
                  <c:v>0.72028</c:v>
                </c:pt>
                <c:pt idx="293">
                  <c:v>0.81033</c:v>
                </c:pt>
                <c:pt idx="294">
                  <c:v>0.7203</c:v>
                </c:pt>
                <c:pt idx="295">
                  <c:v>0.45016</c:v>
                </c:pt>
                <c:pt idx="296">
                  <c:v>0.54021</c:v>
                </c:pt>
                <c:pt idx="297">
                  <c:v>0.36013</c:v>
                </c:pt>
                <c:pt idx="298">
                  <c:v>0.2701</c:v>
                </c:pt>
                <c:pt idx="299">
                  <c:v>0.72029</c:v>
                </c:pt>
                <c:pt idx="300">
                  <c:v>1E-005</c:v>
                </c:pt>
                <c:pt idx="301">
                  <c:v>0.63026</c:v>
                </c:pt>
                <c:pt idx="302">
                  <c:v>0.81034</c:v>
                </c:pt>
                <c:pt idx="303">
                  <c:v>0.18007</c:v>
                </c:pt>
                <c:pt idx="304">
                  <c:v>3E-005</c:v>
                </c:pt>
                <c:pt idx="305">
                  <c:v>0.36014</c:v>
                </c:pt>
                <c:pt idx="306">
                  <c:v>0.90037</c:v>
                </c:pt>
                <c:pt idx="307">
                  <c:v>0.45018</c:v>
                </c:pt>
                <c:pt idx="308">
                  <c:v>0.2701</c:v>
                </c:pt>
                <c:pt idx="309">
                  <c:v>0.8103</c:v>
                </c:pt>
                <c:pt idx="310">
                  <c:v>0.18005</c:v>
                </c:pt>
                <c:pt idx="311">
                  <c:v>2E-005</c:v>
                </c:pt>
                <c:pt idx="312">
                  <c:v>0.270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un 2"</c:f>
              <c:strCache>
                <c:ptCount val="1"/>
                <c:pt idx="0">
                  <c:v>ru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101004 sample1 15on12sscpr 50l '!$B$344:$B$658</c:f>
              <c:numCache>
                <c:formatCode>General</c:formatCode>
                <c:ptCount val="315"/>
                <c:pt idx="0">
                  <c:v>3E-005</c:v>
                </c:pt>
                <c:pt idx="1">
                  <c:v>7E-005</c:v>
                </c:pt>
                <c:pt idx="2">
                  <c:v>0.00017</c:v>
                </c:pt>
                <c:pt idx="3">
                  <c:v>0.00021</c:v>
                </c:pt>
                <c:pt idx="4">
                  <c:v>0.00024</c:v>
                </c:pt>
                <c:pt idx="5">
                  <c:v>0.00032</c:v>
                </c:pt>
                <c:pt idx="6">
                  <c:v>0.0004</c:v>
                </c:pt>
                <c:pt idx="7">
                  <c:v>0.00044</c:v>
                </c:pt>
                <c:pt idx="8">
                  <c:v>0.00055</c:v>
                </c:pt>
                <c:pt idx="9">
                  <c:v>0.0006</c:v>
                </c:pt>
                <c:pt idx="10">
                  <c:v>0.00068</c:v>
                </c:pt>
                <c:pt idx="11">
                  <c:v>0.00074</c:v>
                </c:pt>
                <c:pt idx="12">
                  <c:v>0.00083</c:v>
                </c:pt>
                <c:pt idx="13">
                  <c:v>0.0009</c:v>
                </c:pt>
                <c:pt idx="14">
                  <c:v>0.00099</c:v>
                </c:pt>
                <c:pt idx="15">
                  <c:v>0.001</c:v>
                </c:pt>
                <c:pt idx="16">
                  <c:v>0.00112</c:v>
                </c:pt>
                <c:pt idx="17">
                  <c:v>0.00119</c:v>
                </c:pt>
                <c:pt idx="18">
                  <c:v>0.00128</c:v>
                </c:pt>
                <c:pt idx="19">
                  <c:v>0.00135</c:v>
                </c:pt>
                <c:pt idx="20">
                  <c:v>0.00141</c:v>
                </c:pt>
                <c:pt idx="21">
                  <c:v>0.00151</c:v>
                </c:pt>
                <c:pt idx="22">
                  <c:v>0.00158</c:v>
                </c:pt>
                <c:pt idx="23">
                  <c:v>0.00166</c:v>
                </c:pt>
                <c:pt idx="24">
                  <c:v>0.00173</c:v>
                </c:pt>
                <c:pt idx="25">
                  <c:v>0.00181</c:v>
                </c:pt>
                <c:pt idx="26">
                  <c:v>0.00189</c:v>
                </c:pt>
                <c:pt idx="27">
                  <c:v>0.00198</c:v>
                </c:pt>
                <c:pt idx="28">
                  <c:v>0.00202</c:v>
                </c:pt>
                <c:pt idx="29">
                  <c:v>0.00211</c:v>
                </c:pt>
                <c:pt idx="30">
                  <c:v>0.00221</c:v>
                </c:pt>
                <c:pt idx="31">
                  <c:v>0.00226</c:v>
                </c:pt>
                <c:pt idx="32">
                  <c:v>0.00236</c:v>
                </c:pt>
                <c:pt idx="33">
                  <c:v>0.00239</c:v>
                </c:pt>
                <c:pt idx="34">
                  <c:v>0.00253</c:v>
                </c:pt>
                <c:pt idx="35">
                  <c:v>0.00258</c:v>
                </c:pt>
                <c:pt idx="36">
                  <c:v>0.00266</c:v>
                </c:pt>
                <c:pt idx="37">
                  <c:v>0.00272</c:v>
                </c:pt>
                <c:pt idx="38">
                  <c:v>0.00279</c:v>
                </c:pt>
                <c:pt idx="39">
                  <c:v>0.00293</c:v>
                </c:pt>
                <c:pt idx="40">
                  <c:v>0.00299</c:v>
                </c:pt>
                <c:pt idx="41">
                  <c:v>0.00304</c:v>
                </c:pt>
                <c:pt idx="42">
                  <c:v>0.00312</c:v>
                </c:pt>
                <c:pt idx="43">
                  <c:v>0.00321</c:v>
                </c:pt>
                <c:pt idx="44">
                  <c:v>0.00329</c:v>
                </c:pt>
                <c:pt idx="45">
                  <c:v>0.00339</c:v>
                </c:pt>
                <c:pt idx="46">
                  <c:v>0.00343</c:v>
                </c:pt>
                <c:pt idx="47">
                  <c:v>0.00352</c:v>
                </c:pt>
                <c:pt idx="48">
                  <c:v>0.0036</c:v>
                </c:pt>
                <c:pt idx="49">
                  <c:v>0.00367</c:v>
                </c:pt>
                <c:pt idx="50">
                  <c:v>0.00374</c:v>
                </c:pt>
                <c:pt idx="51">
                  <c:v>0.00382</c:v>
                </c:pt>
                <c:pt idx="52">
                  <c:v>0.00393</c:v>
                </c:pt>
                <c:pt idx="53">
                  <c:v>0.004</c:v>
                </c:pt>
                <c:pt idx="54">
                  <c:v>0.0041</c:v>
                </c:pt>
                <c:pt idx="55">
                  <c:v>0.00415</c:v>
                </c:pt>
                <c:pt idx="56">
                  <c:v>0.00422</c:v>
                </c:pt>
                <c:pt idx="57">
                  <c:v>0.00432</c:v>
                </c:pt>
                <c:pt idx="58">
                  <c:v>0.00442</c:v>
                </c:pt>
                <c:pt idx="59">
                  <c:v>0.00443</c:v>
                </c:pt>
                <c:pt idx="60">
                  <c:v>0.00455</c:v>
                </c:pt>
                <c:pt idx="61">
                  <c:v>0.00464</c:v>
                </c:pt>
                <c:pt idx="62">
                  <c:v>0.00468</c:v>
                </c:pt>
                <c:pt idx="63">
                  <c:v>0.0048</c:v>
                </c:pt>
                <c:pt idx="64">
                  <c:v>0.00485</c:v>
                </c:pt>
                <c:pt idx="65">
                  <c:v>0.00497</c:v>
                </c:pt>
                <c:pt idx="66">
                  <c:v>0.00502</c:v>
                </c:pt>
                <c:pt idx="67">
                  <c:v>0.00511</c:v>
                </c:pt>
                <c:pt idx="68">
                  <c:v>0.00517</c:v>
                </c:pt>
                <c:pt idx="69">
                  <c:v>0.00527</c:v>
                </c:pt>
                <c:pt idx="70">
                  <c:v>0.00539</c:v>
                </c:pt>
                <c:pt idx="71">
                  <c:v>0.00544</c:v>
                </c:pt>
                <c:pt idx="72">
                  <c:v>0.00553</c:v>
                </c:pt>
                <c:pt idx="73">
                  <c:v>0.00559</c:v>
                </c:pt>
                <c:pt idx="74">
                  <c:v>0.00568</c:v>
                </c:pt>
                <c:pt idx="75">
                  <c:v>0.00575</c:v>
                </c:pt>
                <c:pt idx="76">
                  <c:v>0.00585</c:v>
                </c:pt>
                <c:pt idx="77">
                  <c:v>0.00589</c:v>
                </c:pt>
                <c:pt idx="78">
                  <c:v>0.00601</c:v>
                </c:pt>
                <c:pt idx="79">
                  <c:v>0.00607</c:v>
                </c:pt>
                <c:pt idx="80">
                  <c:v>0.00614</c:v>
                </c:pt>
                <c:pt idx="81">
                  <c:v>0.0062</c:v>
                </c:pt>
                <c:pt idx="82">
                  <c:v>0.00629</c:v>
                </c:pt>
                <c:pt idx="83">
                  <c:v>0.00641</c:v>
                </c:pt>
                <c:pt idx="84">
                  <c:v>0.00646</c:v>
                </c:pt>
                <c:pt idx="85">
                  <c:v>0.00656</c:v>
                </c:pt>
                <c:pt idx="86">
                  <c:v>0.00662</c:v>
                </c:pt>
                <c:pt idx="87">
                  <c:v>0.00671</c:v>
                </c:pt>
                <c:pt idx="88">
                  <c:v>0.00677</c:v>
                </c:pt>
                <c:pt idx="89">
                  <c:v>0.00687</c:v>
                </c:pt>
                <c:pt idx="90">
                  <c:v>0.00691</c:v>
                </c:pt>
                <c:pt idx="91">
                  <c:v>0.00702</c:v>
                </c:pt>
                <c:pt idx="92">
                  <c:v>0.00711</c:v>
                </c:pt>
                <c:pt idx="93">
                  <c:v>0.00716</c:v>
                </c:pt>
                <c:pt idx="94">
                  <c:v>0.00725</c:v>
                </c:pt>
                <c:pt idx="95">
                  <c:v>0.00732</c:v>
                </c:pt>
                <c:pt idx="96">
                  <c:v>0.00742</c:v>
                </c:pt>
                <c:pt idx="97">
                  <c:v>0.00747</c:v>
                </c:pt>
                <c:pt idx="98">
                  <c:v>0.00756</c:v>
                </c:pt>
                <c:pt idx="99">
                  <c:v>0.00762</c:v>
                </c:pt>
                <c:pt idx="100">
                  <c:v>0.00772</c:v>
                </c:pt>
                <c:pt idx="101">
                  <c:v>0.00782</c:v>
                </c:pt>
                <c:pt idx="102">
                  <c:v>0.00788</c:v>
                </c:pt>
                <c:pt idx="103">
                  <c:v>0.00794</c:v>
                </c:pt>
                <c:pt idx="104">
                  <c:v>0.00802</c:v>
                </c:pt>
                <c:pt idx="105">
                  <c:v>0.00811</c:v>
                </c:pt>
                <c:pt idx="106">
                  <c:v>0.00816</c:v>
                </c:pt>
                <c:pt idx="107">
                  <c:v>0.00826</c:v>
                </c:pt>
                <c:pt idx="108">
                  <c:v>0.00831</c:v>
                </c:pt>
                <c:pt idx="109">
                  <c:v>0.0084</c:v>
                </c:pt>
                <c:pt idx="110">
                  <c:v>0.00847</c:v>
                </c:pt>
                <c:pt idx="111">
                  <c:v>0.00855</c:v>
                </c:pt>
                <c:pt idx="112">
                  <c:v>0.00861</c:v>
                </c:pt>
                <c:pt idx="113">
                  <c:v>0.0087</c:v>
                </c:pt>
                <c:pt idx="114">
                  <c:v>0.0088</c:v>
                </c:pt>
                <c:pt idx="115">
                  <c:v>0.00885</c:v>
                </c:pt>
                <c:pt idx="116">
                  <c:v>0.00894</c:v>
                </c:pt>
                <c:pt idx="117">
                  <c:v>0.00901</c:v>
                </c:pt>
                <c:pt idx="118">
                  <c:v>0.00914</c:v>
                </c:pt>
                <c:pt idx="119">
                  <c:v>0.00923</c:v>
                </c:pt>
                <c:pt idx="120">
                  <c:v>0.00933</c:v>
                </c:pt>
                <c:pt idx="121">
                  <c:v>0.00942</c:v>
                </c:pt>
                <c:pt idx="122">
                  <c:v>0.00952</c:v>
                </c:pt>
                <c:pt idx="123">
                  <c:v>0.00961</c:v>
                </c:pt>
                <c:pt idx="124">
                  <c:v>0.00968</c:v>
                </c:pt>
                <c:pt idx="125">
                  <c:v>0.00974</c:v>
                </c:pt>
                <c:pt idx="126">
                  <c:v>0.00984</c:v>
                </c:pt>
                <c:pt idx="127">
                  <c:v>0.00993</c:v>
                </c:pt>
                <c:pt idx="128">
                  <c:v>0.00998</c:v>
                </c:pt>
                <c:pt idx="129">
                  <c:v>0.01006</c:v>
                </c:pt>
                <c:pt idx="130">
                  <c:v>0.01013</c:v>
                </c:pt>
                <c:pt idx="131">
                  <c:v>0.01021</c:v>
                </c:pt>
                <c:pt idx="132">
                  <c:v>0.0103</c:v>
                </c:pt>
                <c:pt idx="133">
                  <c:v>0.01036</c:v>
                </c:pt>
                <c:pt idx="134">
                  <c:v>0.01041</c:v>
                </c:pt>
                <c:pt idx="135">
                  <c:v>0.0105</c:v>
                </c:pt>
                <c:pt idx="136">
                  <c:v>0.01059</c:v>
                </c:pt>
                <c:pt idx="137">
                  <c:v>0.01064</c:v>
                </c:pt>
                <c:pt idx="138">
                  <c:v>0.01072</c:v>
                </c:pt>
                <c:pt idx="139">
                  <c:v>0.01079</c:v>
                </c:pt>
                <c:pt idx="140">
                  <c:v>0.01088</c:v>
                </c:pt>
                <c:pt idx="141">
                  <c:v>0.01092</c:v>
                </c:pt>
                <c:pt idx="142">
                  <c:v>0.011</c:v>
                </c:pt>
                <c:pt idx="143">
                  <c:v>0.01107</c:v>
                </c:pt>
                <c:pt idx="144">
                  <c:v>0.01115</c:v>
                </c:pt>
                <c:pt idx="145">
                  <c:v>0.01123</c:v>
                </c:pt>
                <c:pt idx="146">
                  <c:v>0.01128</c:v>
                </c:pt>
                <c:pt idx="147">
                  <c:v>0.01137</c:v>
                </c:pt>
                <c:pt idx="148">
                  <c:v>0.01143</c:v>
                </c:pt>
                <c:pt idx="149">
                  <c:v>0.01151</c:v>
                </c:pt>
                <c:pt idx="150">
                  <c:v>0.01155</c:v>
                </c:pt>
                <c:pt idx="151">
                  <c:v>0.01166</c:v>
                </c:pt>
                <c:pt idx="152">
                  <c:v>0.01168</c:v>
                </c:pt>
                <c:pt idx="153">
                  <c:v>0.01176</c:v>
                </c:pt>
                <c:pt idx="154">
                  <c:v>0.01182</c:v>
                </c:pt>
                <c:pt idx="155">
                  <c:v>0.01187</c:v>
                </c:pt>
                <c:pt idx="156">
                  <c:v>0.01193</c:v>
                </c:pt>
                <c:pt idx="157">
                  <c:v>0.01195</c:v>
                </c:pt>
                <c:pt idx="158">
                  <c:v>0.01192</c:v>
                </c:pt>
                <c:pt idx="159">
                  <c:v>0.01185</c:v>
                </c:pt>
                <c:pt idx="160">
                  <c:v>0.01178</c:v>
                </c:pt>
                <c:pt idx="161">
                  <c:v>0.01171</c:v>
                </c:pt>
                <c:pt idx="162">
                  <c:v>0.01163</c:v>
                </c:pt>
                <c:pt idx="163">
                  <c:v>0.01159</c:v>
                </c:pt>
                <c:pt idx="164">
                  <c:v>0.01153</c:v>
                </c:pt>
                <c:pt idx="165">
                  <c:v>0.01144</c:v>
                </c:pt>
                <c:pt idx="166">
                  <c:v>0.01137</c:v>
                </c:pt>
                <c:pt idx="167">
                  <c:v>0.01132</c:v>
                </c:pt>
                <c:pt idx="168">
                  <c:v>0.01124</c:v>
                </c:pt>
                <c:pt idx="169">
                  <c:v>0.01119</c:v>
                </c:pt>
                <c:pt idx="170">
                  <c:v>0.01109</c:v>
                </c:pt>
                <c:pt idx="171">
                  <c:v>0.01103</c:v>
                </c:pt>
                <c:pt idx="172">
                  <c:v>0.01096</c:v>
                </c:pt>
                <c:pt idx="173">
                  <c:v>0.0109</c:v>
                </c:pt>
                <c:pt idx="174">
                  <c:v>0.01081</c:v>
                </c:pt>
                <c:pt idx="175">
                  <c:v>0.01073</c:v>
                </c:pt>
                <c:pt idx="176">
                  <c:v>0.01068</c:v>
                </c:pt>
                <c:pt idx="177">
                  <c:v>0.01059</c:v>
                </c:pt>
                <c:pt idx="178">
                  <c:v>0.01054</c:v>
                </c:pt>
                <c:pt idx="179">
                  <c:v>0.01045</c:v>
                </c:pt>
                <c:pt idx="180">
                  <c:v>0.01038</c:v>
                </c:pt>
                <c:pt idx="181">
                  <c:v>0.01031</c:v>
                </c:pt>
                <c:pt idx="182">
                  <c:v>0.01026</c:v>
                </c:pt>
                <c:pt idx="183">
                  <c:v>0.01017</c:v>
                </c:pt>
                <c:pt idx="184">
                  <c:v>0.01007</c:v>
                </c:pt>
                <c:pt idx="185">
                  <c:v>0.01002</c:v>
                </c:pt>
                <c:pt idx="186">
                  <c:v>0.00994</c:v>
                </c:pt>
                <c:pt idx="187">
                  <c:v>0.00988</c:v>
                </c:pt>
                <c:pt idx="188">
                  <c:v>0.00977</c:v>
                </c:pt>
                <c:pt idx="189">
                  <c:v>0.00972</c:v>
                </c:pt>
                <c:pt idx="190">
                  <c:v>0.00963</c:v>
                </c:pt>
                <c:pt idx="191">
                  <c:v>0.00957</c:v>
                </c:pt>
                <c:pt idx="192">
                  <c:v>0.00946</c:v>
                </c:pt>
                <c:pt idx="193">
                  <c:v>0.00936</c:v>
                </c:pt>
                <c:pt idx="194">
                  <c:v>0.00925</c:v>
                </c:pt>
                <c:pt idx="195">
                  <c:v>0.00921</c:v>
                </c:pt>
                <c:pt idx="196">
                  <c:v>0.00906</c:v>
                </c:pt>
                <c:pt idx="197">
                  <c:v>0.00896</c:v>
                </c:pt>
                <c:pt idx="198">
                  <c:v>0.0089</c:v>
                </c:pt>
                <c:pt idx="199">
                  <c:v>0.0088</c:v>
                </c:pt>
                <c:pt idx="200">
                  <c:v>0.00877</c:v>
                </c:pt>
                <c:pt idx="201">
                  <c:v>0.00866</c:v>
                </c:pt>
                <c:pt idx="202">
                  <c:v>0.0086</c:v>
                </c:pt>
                <c:pt idx="203">
                  <c:v>0.00852</c:v>
                </c:pt>
                <c:pt idx="204">
                  <c:v>0.00845</c:v>
                </c:pt>
                <c:pt idx="205">
                  <c:v>0.0084</c:v>
                </c:pt>
                <c:pt idx="206">
                  <c:v>0.00827</c:v>
                </c:pt>
                <c:pt idx="207">
                  <c:v>0.00821</c:v>
                </c:pt>
                <c:pt idx="208">
                  <c:v>0.00814</c:v>
                </c:pt>
                <c:pt idx="209">
                  <c:v>0.00806</c:v>
                </c:pt>
                <c:pt idx="210">
                  <c:v>0.00797</c:v>
                </c:pt>
                <c:pt idx="211">
                  <c:v>0.00792</c:v>
                </c:pt>
                <c:pt idx="212">
                  <c:v>0.00782</c:v>
                </c:pt>
                <c:pt idx="213">
                  <c:v>0.00778</c:v>
                </c:pt>
                <c:pt idx="214">
                  <c:v>0.00767</c:v>
                </c:pt>
                <c:pt idx="215">
                  <c:v>0.0076</c:v>
                </c:pt>
                <c:pt idx="216">
                  <c:v>0.00751</c:v>
                </c:pt>
                <c:pt idx="217">
                  <c:v>0.00746</c:v>
                </c:pt>
                <c:pt idx="218">
                  <c:v>0.00736</c:v>
                </c:pt>
                <c:pt idx="219">
                  <c:v>0.00726</c:v>
                </c:pt>
                <c:pt idx="220">
                  <c:v>0.00721</c:v>
                </c:pt>
                <c:pt idx="221">
                  <c:v>0.00713</c:v>
                </c:pt>
                <c:pt idx="222">
                  <c:v>0.00706</c:v>
                </c:pt>
                <c:pt idx="223">
                  <c:v>0.00697</c:v>
                </c:pt>
                <c:pt idx="224">
                  <c:v>0.00689</c:v>
                </c:pt>
                <c:pt idx="225">
                  <c:v>0.00682</c:v>
                </c:pt>
                <c:pt idx="226">
                  <c:v>0.0068</c:v>
                </c:pt>
                <c:pt idx="227">
                  <c:v>0.00669</c:v>
                </c:pt>
                <c:pt idx="228">
                  <c:v>0.00661</c:v>
                </c:pt>
                <c:pt idx="229">
                  <c:v>0.00655</c:v>
                </c:pt>
                <c:pt idx="230">
                  <c:v>0.00645</c:v>
                </c:pt>
                <c:pt idx="231">
                  <c:v>0.00639</c:v>
                </c:pt>
                <c:pt idx="232">
                  <c:v>0.00628</c:v>
                </c:pt>
                <c:pt idx="233">
                  <c:v>0.00622</c:v>
                </c:pt>
                <c:pt idx="234">
                  <c:v>0.00614</c:v>
                </c:pt>
                <c:pt idx="235">
                  <c:v>0.00607</c:v>
                </c:pt>
                <c:pt idx="236">
                  <c:v>0.006</c:v>
                </c:pt>
                <c:pt idx="237">
                  <c:v>0.00589</c:v>
                </c:pt>
                <c:pt idx="238">
                  <c:v>0.00582</c:v>
                </c:pt>
                <c:pt idx="239">
                  <c:v>0.00576</c:v>
                </c:pt>
                <c:pt idx="240">
                  <c:v>0.00567</c:v>
                </c:pt>
                <c:pt idx="241">
                  <c:v>0.0056</c:v>
                </c:pt>
                <c:pt idx="242">
                  <c:v>0.00552</c:v>
                </c:pt>
                <c:pt idx="243">
                  <c:v>0.00541</c:v>
                </c:pt>
                <c:pt idx="244">
                  <c:v>0.00538</c:v>
                </c:pt>
                <c:pt idx="245">
                  <c:v>0.00527</c:v>
                </c:pt>
                <c:pt idx="246">
                  <c:v>0.0052</c:v>
                </c:pt>
                <c:pt idx="247">
                  <c:v>0.0051</c:v>
                </c:pt>
                <c:pt idx="248">
                  <c:v>0.00505</c:v>
                </c:pt>
                <c:pt idx="249">
                  <c:v>0.00495</c:v>
                </c:pt>
                <c:pt idx="250">
                  <c:v>0.00486</c:v>
                </c:pt>
                <c:pt idx="251">
                  <c:v>0.00479</c:v>
                </c:pt>
                <c:pt idx="252">
                  <c:v>0.00471</c:v>
                </c:pt>
                <c:pt idx="253">
                  <c:v>0.00465</c:v>
                </c:pt>
                <c:pt idx="254">
                  <c:v>0.00456</c:v>
                </c:pt>
                <c:pt idx="255">
                  <c:v>0.00448</c:v>
                </c:pt>
                <c:pt idx="256">
                  <c:v>0.00438</c:v>
                </c:pt>
                <c:pt idx="257">
                  <c:v>0.00436</c:v>
                </c:pt>
                <c:pt idx="258">
                  <c:v>0.00422</c:v>
                </c:pt>
                <c:pt idx="259">
                  <c:v>0.00418</c:v>
                </c:pt>
                <c:pt idx="260">
                  <c:v>0.0041</c:v>
                </c:pt>
                <c:pt idx="261">
                  <c:v>0.00403</c:v>
                </c:pt>
                <c:pt idx="262">
                  <c:v>0.00396</c:v>
                </c:pt>
                <c:pt idx="263">
                  <c:v>0.00383</c:v>
                </c:pt>
                <c:pt idx="264">
                  <c:v>0.00377</c:v>
                </c:pt>
                <c:pt idx="265">
                  <c:v>0.00368</c:v>
                </c:pt>
                <c:pt idx="266">
                  <c:v>0.00363</c:v>
                </c:pt>
                <c:pt idx="267">
                  <c:v>0.00354</c:v>
                </c:pt>
                <c:pt idx="268">
                  <c:v>0.00343</c:v>
                </c:pt>
                <c:pt idx="269">
                  <c:v>0.00336</c:v>
                </c:pt>
                <c:pt idx="270">
                  <c:v>0.00334</c:v>
                </c:pt>
                <c:pt idx="271">
                  <c:v>0.00321</c:v>
                </c:pt>
                <c:pt idx="272">
                  <c:v>0.00314</c:v>
                </c:pt>
                <c:pt idx="273">
                  <c:v>0.00306</c:v>
                </c:pt>
                <c:pt idx="274">
                  <c:v>0.00297</c:v>
                </c:pt>
                <c:pt idx="275">
                  <c:v>0.00292</c:v>
                </c:pt>
                <c:pt idx="276">
                  <c:v>0.00281</c:v>
                </c:pt>
                <c:pt idx="277">
                  <c:v>0.00275</c:v>
                </c:pt>
                <c:pt idx="278">
                  <c:v>0.00266</c:v>
                </c:pt>
                <c:pt idx="279">
                  <c:v>0.0026</c:v>
                </c:pt>
                <c:pt idx="280">
                  <c:v>0.00252</c:v>
                </c:pt>
                <c:pt idx="281">
                  <c:v>0.00242</c:v>
                </c:pt>
                <c:pt idx="282">
                  <c:v>0.00235</c:v>
                </c:pt>
                <c:pt idx="283">
                  <c:v>0.00227</c:v>
                </c:pt>
                <c:pt idx="284">
                  <c:v>0.00221</c:v>
                </c:pt>
                <c:pt idx="285">
                  <c:v>0.00212</c:v>
                </c:pt>
                <c:pt idx="286">
                  <c:v>0.00206</c:v>
                </c:pt>
                <c:pt idx="287">
                  <c:v>0.00195</c:v>
                </c:pt>
                <c:pt idx="288">
                  <c:v>0.00191</c:v>
                </c:pt>
                <c:pt idx="289">
                  <c:v>0.00181</c:v>
                </c:pt>
                <c:pt idx="290">
                  <c:v>0.00172</c:v>
                </c:pt>
                <c:pt idx="291">
                  <c:v>0.00167</c:v>
                </c:pt>
                <c:pt idx="292">
                  <c:v>0.0016</c:v>
                </c:pt>
                <c:pt idx="293">
                  <c:v>0.00151</c:v>
                </c:pt>
                <c:pt idx="294">
                  <c:v>0.00141</c:v>
                </c:pt>
                <c:pt idx="295">
                  <c:v>0.00135</c:v>
                </c:pt>
                <c:pt idx="296">
                  <c:v>0.00127</c:v>
                </c:pt>
                <c:pt idx="297">
                  <c:v>0.00121</c:v>
                </c:pt>
                <c:pt idx="298">
                  <c:v>0.00113</c:v>
                </c:pt>
                <c:pt idx="299">
                  <c:v>0.00104</c:v>
                </c:pt>
                <c:pt idx="300">
                  <c:v>0.00096</c:v>
                </c:pt>
                <c:pt idx="301">
                  <c:v>0.00087</c:v>
                </c:pt>
                <c:pt idx="302">
                  <c:v>0.00082</c:v>
                </c:pt>
                <c:pt idx="303">
                  <c:v>0.00072</c:v>
                </c:pt>
                <c:pt idx="304">
                  <c:v>0.00066</c:v>
                </c:pt>
                <c:pt idx="305">
                  <c:v>0.00061</c:v>
                </c:pt>
                <c:pt idx="306">
                  <c:v>0.00052</c:v>
                </c:pt>
                <c:pt idx="307">
                  <c:v>0.00047</c:v>
                </c:pt>
                <c:pt idx="308">
                  <c:v>0.00042</c:v>
                </c:pt>
                <c:pt idx="309">
                  <c:v>0.00035</c:v>
                </c:pt>
                <c:pt idx="310">
                  <c:v>0.00027</c:v>
                </c:pt>
                <c:pt idx="311">
                  <c:v>0.00023</c:v>
                </c:pt>
                <c:pt idx="312">
                  <c:v>0.00016</c:v>
                </c:pt>
                <c:pt idx="313">
                  <c:v>9E-005</c:v>
                </c:pt>
                <c:pt idx="314">
                  <c:v>4E-005</c:v>
                </c:pt>
              </c:numCache>
            </c:numRef>
          </c:xVal>
          <c:yVal>
            <c:numRef>
              <c:f>'[4]101004 sample1 15on12sscpr 50l '!$C$344:$C$658</c:f>
              <c:numCache>
                <c:formatCode>General</c:formatCode>
                <c:ptCount val="315"/>
                <c:pt idx="0">
                  <c:v>0.09005</c:v>
                </c:pt>
                <c:pt idx="1">
                  <c:v>2E-005</c:v>
                </c:pt>
                <c:pt idx="2">
                  <c:v>2E-005</c:v>
                </c:pt>
                <c:pt idx="3">
                  <c:v>0.36014</c:v>
                </c:pt>
                <c:pt idx="4">
                  <c:v>0.2701</c:v>
                </c:pt>
                <c:pt idx="5">
                  <c:v>2E-005</c:v>
                </c:pt>
                <c:pt idx="6">
                  <c:v>0.18006</c:v>
                </c:pt>
                <c:pt idx="7">
                  <c:v>0.09001</c:v>
                </c:pt>
                <c:pt idx="8">
                  <c:v>0.18009</c:v>
                </c:pt>
                <c:pt idx="9">
                  <c:v>0.45021</c:v>
                </c:pt>
                <c:pt idx="10">
                  <c:v>0.2701</c:v>
                </c:pt>
                <c:pt idx="11">
                  <c:v>0.27009</c:v>
                </c:pt>
                <c:pt idx="12">
                  <c:v>0.81034</c:v>
                </c:pt>
                <c:pt idx="13">
                  <c:v>0.81032</c:v>
                </c:pt>
                <c:pt idx="14">
                  <c:v>0.81032</c:v>
                </c:pt>
                <c:pt idx="15">
                  <c:v>1.71071</c:v>
                </c:pt>
                <c:pt idx="16">
                  <c:v>1.08044</c:v>
                </c:pt>
                <c:pt idx="17">
                  <c:v>1.53065</c:v>
                </c:pt>
                <c:pt idx="18">
                  <c:v>1.26052</c:v>
                </c:pt>
                <c:pt idx="19">
                  <c:v>2.07085</c:v>
                </c:pt>
                <c:pt idx="20">
                  <c:v>2.25093</c:v>
                </c:pt>
                <c:pt idx="21">
                  <c:v>2.6111</c:v>
                </c:pt>
                <c:pt idx="22">
                  <c:v>2.34099</c:v>
                </c:pt>
                <c:pt idx="23">
                  <c:v>3.24137</c:v>
                </c:pt>
                <c:pt idx="24">
                  <c:v>3.78161</c:v>
                </c:pt>
                <c:pt idx="25">
                  <c:v>3.51149</c:v>
                </c:pt>
                <c:pt idx="26">
                  <c:v>4.14174</c:v>
                </c:pt>
                <c:pt idx="27">
                  <c:v>4.23177</c:v>
                </c:pt>
                <c:pt idx="28">
                  <c:v>4.05169</c:v>
                </c:pt>
                <c:pt idx="29">
                  <c:v>4.59193</c:v>
                </c:pt>
                <c:pt idx="30">
                  <c:v>5.22219</c:v>
                </c:pt>
                <c:pt idx="31">
                  <c:v>5.22218</c:v>
                </c:pt>
                <c:pt idx="32">
                  <c:v>5.76244</c:v>
                </c:pt>
                <c:pt idx="33">
                  <c:v>6.21261</c:v>
                </c:pt>
                <c:pt idx="34">
                  <c:v>6.66279</c:v>
                </c:pt>
                <c:pt idx="35">
                  <c:v>6.3927</c:v>
                </c:pt>
                <c:pt idx="36">
                  <c:v>7.02299</c:v>
                </c:pt>
                <c:pt idx="37">
                  <c:v>7.2931</c:v>
                </c:pt>
                <c:pt idx="38">
                  <c:v>7.47318</c:v>
                </c:pt>
                <c:pt idx="39">
                  <c:v>7.2931</c:v>
                </c:pt>
                <c:pt idx="40">
                  <c:v>7.47315</c:v>
                </c:pt>
                <c:pt idx="41">
                  <c:v>7.83331</c:v>
                </c:pt>
                <c:pt idx="42">
                  <c:v>8.19346</c:v>
                </c:pt>
                <c:pt idx="43">
                  <c:v>8.64367</c:v>
                </c:pt>
                <c:pt idx="44">
                  <c:v>9.09385</c:v>
                </c:pt>
                <c:pt idx="45">
                  <c:v>9.81417</c:v>
                </c:pt>
                <c:pt idx="46">
                  <c:v>9.18391</c:v>
                </c:pt>
                <c:pt idx="47">
                  <c:v>9.99426</c:v>
                </c:pt>
                <c:pt idx="48">
                  <c:v>9.81418</c:v>
                </c:pt>
                <c:pt idx="49">
                  <c:v>10.08429</c:v>
                </c:pt>
                <c:pt idx="50">
                  <c:v>10.3544</c:v>
                </c:pt>
                <c:pt idx="51">
                  <c:v>10.71454</c:v>
                </c:pt>
                <c:pt idx="52">
                  <c:v>10.89461</c:v>
                </c:pt>
                <c:pt idx="53">
                  <c:v>10.80457</c:v>
                </c:pt>
                <c:pt idx="54">
                  <c:v>10.71452</c:v>
                </c:pt>
                <c:pt idx="55">
                  <c:v>11.25476</c:v>
                </c:pt>
                <c:pt idx="56">
                  <c:v>11.795</c:v>
                </c:pt>
                <c:pt idx="57">
                  <c:v>11.97508</c:v>
                </c:pt>
                <c:pt idx="58">
                  <c:v>12.15517</c:v>
                </c:pt>
                <c:pt idx="59">
                  <c:v>12.33521</c:v>
                </c:pt>
                <c:pt idx="60">
                  <c:v>12.69539</c:v>
                </c:pt>
                <c:pt idx="61">
                  <c:v>12.69538</c:v>
                </c:pt>
                <c:pt idx="62">
                  <c:v>13.23562</c:v>
                </c:pt>
                <c:pt idx="63">
                  <c:v>13.05554</c:v>
                </c:pt>
                <c:pt idx="64">
                  <c:v>13.50572</c:v>
                </c:pt>
                <c:pt idx="65">
                  <c:v>14.22603</c:v>
                </c:pt>
                <c:pt idx="66">
                  <c:v>13.68583</c:v>
                </c:pt>
                <c:pt idx="67">
                  <c:v>14.76626</c:v>
                </c:pt>
                <c:pt idx="68">
                  <c:v>13.86591</c:v>
                </c:pt>
                <c:pt idx="69">
                  <c:v>14.22607</c:v>
                </c:pt>
                <c:pt idx="70">
                  <c:v>15.21646</c:v>
                </c:pt>
                <c:pt idx="71">
                  <c:v>14.94635</c:v>
                </c:pt>
                <c:pt idx="72">
                  <c:v>15.21646</c:v>
                </c:pt>
                <c:pt idx="73">
                  <c:v>15.30649</c:v>
                </c:pt>
                <c:pt idx="74">
                  <c:v>15.30649</c:v>
                </c:pt>
                <c:pt idx="75">
                  <c:v>15.84672</c:v>
                </c:pt>
                <c:pt idx="76">
                  <c:v>16.20689</c:v>
                </c:pt>
                <c:pt idx="77">
                  <c:v>16.11684</c:v>
                </c:pt>
                <c:pt idx="78">
                  <c:v>15.75669</c:v>
                </c:pt>
                <c:pt idx="79">
                  <c:v>16.65706</c:v>
                </c:pt>
                <c:pt idx="80">
                  <c:v>16.92717</c:v>
                </c:pt>
                <c:pt idx="81">
                  <c:v>16.92717</c:v>
                </c:pt>
                <c:pt idx="82">
                  <c:v>17.19728</c:v>
                </c:pt>
                <c:pt idx="83">
                  <c:v>17.46743</c:v>
                </c:pt>
                <c:pt idx="84">
                  <c:v>17.55742</c:v>
                </c:pt>
                <c:pt idx="85">
                  <c:v>17.28733</c:v>
                </c:pt>
                <c:pt idx="86">
                  <c:v>18.00761</c:v>
                </c:pt>
                <c:pt idx="87">
                  <c:v>18.6379</c:v>
                </c:pt>
                <c:pt idx="88">
                  <c:v>18.63789</c:v>
                </c:pt>
                <c:pt idx="89">
                  <c:v>18.18771</c:v>
                </c:pt>
                <c:pt idx="90">
                  <c:v>18.45784</c:v>
                </c:pt>
                <c:pt idx="91">
                  <c:v>19.17814</c:v>
                </c:pt>
                <c:pt idx="92">
                  <c:v>19.35824</c:v>
                </c:pt>
                <c:pt idx="93">
                  <c:v>19.17814</c:v>
                </c:pt>
                <c:pt idx="94">
                  <c:v>19.80842</c:v>
                </c:pt>
                <c:pt idx="95">
                  <c:v>19.71836</c:v>
                </c:pt>
                <c:pt idx="96">
                  <c:v>19.71839</c:v>
                </c:pt>
                <c:pt idx="97">
                  <c:v>19.89846</c:v>
                </c:pt>
                <c:pt idx="98">
                  <c:v>20.52874</c:v>
                </c:pt>
                <c:pt idx="99">
                  <c:v>20.61877</c:v>
                </c:pt>
                <c:pt idx="100">
                  <c:v>21.15902</c:v>
                </c:pt>
                <c:pt idx="101">
                  <c:v>20.97892</c:v>
                </c:pt>
                <c:pt idx="102">
                  <c:v>21.15899</c:v>
                </c:pt>
                <c:pt idx="103">
                  <c:v>21.51914</c:v>
                </c:pt>
                <c:pt idx="104">
                  <c:v>21.6992</c:v>
                </c:pt>
                <c:pt idx="105">
                  <c:v>21.87928</c:v>
                </c:pt>
                <c:pt idx="106">
                  <c:v>22.14941</c:v>
                </c:pt>
                <c:pt idx="107">
                  <c:v>22.59959</c:v>
                </c:pt>
                <c:pt idx="108">
                  <c:v>22.50954</c:v>
                </c:pt>
                <c:pt idx="109">
                  <c:v>23.3199</c:v>
                </c:pt>
                <c:pt idx="110">
                  <c:v>22.95975</c:v>
                </c:pt>
                <c:pt idx="111">
                  <c:v>23.59</c:v>
                </c:pt>
                <c:pt idx="112">
                  <c:v>23.77007</c:v>
                </c:pt>
                <c:pt idx="113">
                  <c:v>23.40993</c:v>
                </c:pt>
                <c:pt idx="114">
                  <c:v>23.68003</c:v>
                </c:pt>
                <c:pt idx="115">
                  <c:v>23.68006</c:v>
                </c:pt>
                <c:pt idx="116">
                  <c:v>24.67047</c:v>
                </c:pt>
                <c:pt idx="117">
                  <c:v>24.94055</c:v>
                </c:pt>
                <c:pt idx="118">
                  <c:v>25.21068</c:v>
                </c:pt>
                <c:pt idx="119">
                  <c:v>25.84095</c:v>
                </c:pt>
                <c:pt idx="120">
                  <c:v>25.66086</c:v>
                </c:pt>
                <c:pt idx="121">
                  <c:v>25.75091</c:v>
                </c:pt>
                <c:pt idx="122">
                  <c:v>26.47123</c:v>
                </c:pt>
                <c:pt idx="123">
                  <c:v>27.73179</c:v>
                </c:pt>
                <c:pt idx="124">
                  <c:v>26.92141</c:v>
                </c:pt>
                <c:pt idx="125">
                  <c:v>27.19154</c:v>
                </c:pt>
                <c:pt idx="126">
                  <c:v>28.0019</c:v>
                </c:pt>
                <c:pt idx="127">
                  <c:v>28.00189</c:v>
                </c:pt>
                <c:pt idx="128">
                  <c:v>28.09193</c:v>
                </c:pt>
                <c:pt idx="129">
                  <c:v>27.91185</c:v>
                </c:pt>
                <c:pt idx="130">
                  <c:v>28.81223</c:v>
                </c:pt>
                <c:pt idx="131">
                  <c:v>28.09191</c:v>
                </c:pt>
                <c:pt idx="132">
                  <c:v>29.44249</c:v>
                </c:pt>
                <c:pt idx="133">
                  <c:v>29.26243</c:v>
                </c:pt>
                <c:pt idx="134">
                  <c:v>29.7126</c:v>
                </c:pt>
                <c:pt idx="135">
                  <c:v>29.89269</c:v>
                </c:pt>
                <c:pt idx="136">
                  <c:v>29.80264</c:v>
                </c:pt>
                <c:pt idx="137">
                  <c:v>30.70302</c:v>
                </c:pt>
                <c:pt idx="138">
                  <c:v>30.79309</c:v>
                </c:pt>
                <c:pt idx="139">
                  <c:v>31.33332</c:v>
                </c:pt>
                <c:pt idx="140">
                  <c:v>31.33328</c:v>
                </c:pt>
                <c:pt idx="141">
                  <c:v>31.24328</c:v>
                </c:pt>
                <c:pt idx="142">
                  <c:v>31.69349</c:v>
                </c:pt>
                <c:pt idx="143">
                  <c:v>32.32372</c:v>
                </c:pt>
                <c:pt idx="144">
                  <c:v>32.41376</c:v>
                </c:pt>
                <c:pt idx="145">
                  <c:v>32.2337</c:v>
                </c:pt>
                <c:pt idx="146">
                  <c:v>33.04402</c:v>
                </c:pt>
                <c:pt idx="147">
                  <c:v>33.31411</c:v>
                </c:pt>
                <c:pt idx="148">
                  <c:v>32.86393</c:v>
                </c:pt>
                <c:pt idx="149">
                  <c:v>33.76429</c:v>
                </c:pt>
                <c:pt idx="150">
                  <c:v>34.21451</c:v>
                </c:pt>
                <c:pt idx="151">
                  <c:v>34.39456</c:v>
                </c:pt>
                <c:pt idx="152">
                  <c:v>35.47506</c:v>
                </c:pt>
                <c:pt idx="153">
                  <c:v>35.20495</c:v>
                </c:pt>
                <c:pt idx="154">
                  <c:v>35.47508</c:v>
                </c:pt>
                <c:pt idx="155">
                  <c:v>36.19538</c:v>
                </c:pt>
                <c:pt idx="156">
                  <c:v>36.19536</c:v>
                </c:pt>
                <c:pt idx="157">
                  <c:v>34.57468</c:v>
                </c:pt>
                <c:pt idx="158">
                  <c:v>34.57467</c:v>
                </c:pt>
                <c:pt idx="159">
                  <c:v>33.94442</c:v>
                </c:pt>
                <c:pt idx="160">
                  <c:v>33.13407</c:v>
                </c:pt>
                <c:pt idx="161">
                  <c:v>32.05359</c:v>
                </c:pt>
                <c:pt idx="162">
                  <c:v>31.78351</c:v>
                </c:pt>
                <c:pt idx="163">
                  <c:v>31.69344</c:v>
                </c:pt>
                <c:pt idx="164">
                  <c:v>30.07276</c:v>
                </c:pt>
                <c:pt idx="165">
                  <c:v>29.53253</c:v>
                </c:pt>
                <c:pt idx="166">
                  <c:v>28.90227</c:v>
                </c:pt>
                <c:pt idx="167">
                  <c:v>28.72221</c:v>
                </c:pt>
                <c:pt idx="168">
                  <c:v>28.27204</c:v>
                </c:pt>
                <c:pt idx="169">
                  <c:v>27.82182</c:v>
                </c:pt>
                <c:pt idx="170">
                  <c:v>27.2816</c:v>
                </c:pt>
                <c:pt idx="171">
                  <c:v>26.65133</c:v>
                </c:pt>
                <c:pt idx="172">
                  <c:v>26.47121</c:v>
                </c:pt>
                <c:pt idx="173">
                  <c:v>25.39075</c:v>
                </c:pt>
                <c:pt idx="174">
                  <c:v>25.75092</c:v>
                </c:pt>
                <c:pt idx="175">
                  <c:v>25.12066</c:v>
                </c:pt>
                <c:pt idx="176">
                  <c:v>25.21071</c:v>
                </c:pt>
                <c:pt idx="177">
                  <c:v>24.40035</c:v>
                </c:pt>
                <c:pt idx="178">
                  <c:v>23.95013</c:v>
                </c:pt>
                <c:pt idx="179">
                  <c:v>23.13983</c:v>
                </c:pt>
                <c:pt idx="180">
                  <c:v>22.50954</c:v>
                </c:pt>
                <c:pt idx="181">
                  <c:v>22.59957</c:v>
                </c:pt>
                <c:pt idx="182">
                  <c:v>22.05937</c:v>
                </c:pt>
                <c:pt idx="183">
                  <c:v>21.87928</c:v>
                </c:pt>
                <c:pt idx="184">
                  <c:v>21.33905</c:v>
                </c:pt>
                <c:pt idx="185">
                  <c:v>20.88883</c:v>
                </c:pt>
                <c:pt idx="186">
                  <c:v>21.15897</c:v>
                </c:pt>
                <c:pt idx="187">
                  <c:v>19.89843</c:v>
                </c:pt>
                <c:pt idx="188">
                  <c:v>20.07851</c:v>
                </c:pt>
                <c:pt idx="189">
                  <c:v>19.98847</c:v>
                </c:pt>
                <c:pt idx="190">
                  <c:v>19.44825</c:v>
                </c:pt>
                <c:pt idx="191">
                  <c:v>19.26817</c:v>
                </c:pt>
                <c:pt idx="192">
                  <c:v>18.6379</c:v>
                </c:pt>
                <c:pt idx="193">
                  <c:v>17.46742</c:v>
                </c:pt>
                <c:pt idx="194">
                  <c:v>18.27775</c:v>
                </c:pt>
                <c:pt idx="195">
                  <c:v>17.46743</c:v>
                </c:pt>
                <c:pt idx="196">
                  <c:v>17.19732</c:v>
                </c:pt>
                <c:pt idx="197">
                  <c:v>16.74712</c:v>
                </c:pt>
                <c:pt idx="198">
                  <c:v>16.29693</c:v>
                </c:pt>
                <c:pt idx="199">
                  <c:v>16.56704</c:v>
                </c:pt>
                <c:pt idx="200">
                  <c:v>16.29694</c:v>
                </c:pt>
                <c:pt idx="201">
                  <c:v>15.84675</c:v>
                </c:pt>
                <c:pt idx="202">
                  <c:v>15.39655</c:v>
                </c:pt>
                <c:pt idx="203">
                  <c:v>15.30652</c:v>
                </c:pt>
                <c:pt idx="204">
                  <c:v>15.12645</c:v>
                </c:pt>
                <c:pt idx="205">
                  <c:v>15.12645</c:v>
                </c:pt>
                <c:pt idx="206">
                  <c:v>14.76629</c:v>
                </c:pt>
                <c:pt idx="207">
                  <c:v>13.77587</c:v>
                </c:pt>
                <c:pt idx="208">
                  <c:v>13.77586</c:v>
                </c:pt>
                <c:pt idx="209">
                  <c:v>14.04599</c:v>
                </c:pt>
                <c:pt idx="210">
                  <c:v>13.77583</c:v>
                </c:pt>
                <c:pt idx="211">
                  <c:v>12.87549</c:v>
                </c:pt>
                <c:pt idx="212">
                  <c:v>13.14558</c:v>
                </c:pt>
                <c:pt idx="213">
                  <c:v>12.87547</c:v>
                </c:pt>
                <c:pt idx="214">
                  <c:v>13.23561</c:v>
                </c:pt>
                <c:pt idx="215">
                  <c:v>12.42529</c:v>
                </c:pt>
                <c:pt idx="216">
                  <c:v>12.60536</c:v>
                </c:pt>
                <c:pt idx="217">
                  <c:v>12.42529</c:v>
                </c:pt>
                <c:pt idx="218">
                  <c:v>12.60537</c:v>
                </c:pt>
                <c:pt idx="219">
                  <c:v>12.15518</c:v>
                </c:pt>
                <c:pt idx="220">
                  <c:v>11.43484</c:v>
                </c:pt>
                <c:pt idx="221">
                  <c:v>11.88506</c:v>
                </c:pt>
                <c:pt idx="222">
                  <c:v>11.795</c:v>
                </c:pt>
                <c:pt idx="223">
                  <c:v>10.44444</c:v>
                </c:pt>
                <c:pt idx="224">
                  <c:v>11.16474</c:v>
                </c:pt>
                <c:pt idx="225">
                  <c:v>11.16473</c:v>
                </c:pt>
                <c:pt idx="226">
                  <c:v>10.08426</c:v>
                </c:pt>
                <c:pt idx="227">
                  <c:v>10.26436</c:v>
                </c:pt>
                <c:pt idx="228">
                  <c:v>10.0843</c:v>
                </c:pt>
                <c:pt idx="229">
                  <c:v>9.72414</c:v>
                </c:pt>
                <c:pt idx="230">
                  <c:v>9.27396</c:v>
                </c:pt>
                <c:pt idx="231">
                  <c:v>9.72414</c:v>
                </c:pt>
                <c:pt idx="232">
                  <c:v>8.82375</c:v>
                </c:pt>
                <c:pt idx="233">
                  <c:v>9.00383</c:v>
                </c:pt>
                <c:pt idx="234">
                  <c:v>8.37355</c:v>
                </c:pt>
                <c:pt idx="235">
                  <c:v>9.18392</c:v>
                </c:pt>
                <c:pt idx="236">
                  <c:v>8.28352</c:v>
                </c:pt>
                <c:pt idx="237">
                  <c:v>8.91379</c:v>
                </c:pt>
                <c:pt idx="238">
                  <c:v>8.19347</c:v>
                </c:pt>
                <c:pt idx="239">
                  <c:v>7.74328</c:v>
                </c:pt>
                <c:pt idx="240">
                  <c:v>7.74328</c:v>
                </c:pt>
                <c:pt idx="241">
                  <c:v>7.65325</c:v>
                </c:pt>
                <c:pt idx="242">
                  <c:v>7.92338</c:v>
                </c:pt>
                <c:pt idx="243">
                  <c:v>6.84293</c:v>
                </c:pt>
                <c:pt idx="244">
                  <c:v>7.38313</c:v>
                </c:pt>
                <c:pt idx="245">
                  <c:v>6.75287</c:v>
                </c:pt>
                <c:pt idx="246">
                  <c:v>6.66284</c:v>
                </c:pt>
                <c:pt idx="247">
                  <c:v>6.39272</c:v>
                </c:pt>
                <c:pt idx="248">
                  <c:v>6.5728</c:v>
                </c:pt>
                <c:pt idx="249">
                  <c:v>6.57279</c:v>
                </c:pt>
                <c:pt idx="250">
                  <c:v>5.76244</c:v>
                </c:pt>
                <c:pt idx="251">
                  <c:v>6.12262</c:v>
                </c:pt>
                <c:pt idx="252">
                  <c:v>6.1226</c:v>
                </c:pt>
                <c:pt idx="253">
                  <c:v>6.03257</c:v>
                </c:pt>
                <c:pt idx="254">
                  <c:v>5.58237</c:v>
                </c:pt>
                <c:pt idx="255">
                  <c:v>5.58238</c:v>
                </c:pt>
                <c:pt idx="256">
                  <c:v>5.76246</c:v>
                </c:pt>
                <c:pt idx="257">
                  <c:v>4.9521</c:v>
                </c:pt>
                <c:pt idx="258">
                  <c:v>5.13218</c:v>
                </c:pt>
                <c:pt idx="259">
                  <c:v>5.31226</c:v>
                </c:pt>
                <c:pt idx="260">
                  <c:v>5.13219</c:v>
                </c:pt>
                <c:pt idx="261">
                  <c:v>4.23181</c:v>
                </c:pt>
                <c:pt idx="262">
                  <c:v>4.05172</c:v>
                </c:pt>
                <c:pt idx="263">
                  <c:v>4.14176</c:v>
                </c:pt>
                <c:pt idx="264">
                  <c:v>4.14176</c:v>
                </c:pt>
                <c:pt idx="265">
                  <c:v>3.69156</c:v>
                </c:pt>
                <c:pt idx="266">
                  <c:v>3.69156</c:v>
                </c:pt>
                <c:pt idx="267">
                  <c:v>3.51149</c:v>
                </c:pt>
                <c:pt idx="268">
                  <c:v>3.33141</c:v>
                </c:pt>
                <c:pt idx="269">
                  <c:v>3.24138</c:v>
                </c:pt>
                <c:pt idx="270">
                  <c:v>2.61111</c:v>
                </c:pt>
                <c:pt idx="271">
                  <c:v>3.33144</c:v>
                </c:pt>
                <c:pt idx="272">
                  <c:v>2.70116</c:v>
                </c:pt>
                <c:pt idx="273">
                  <c:v>2.97127</c:v>
                </c:pt>
                <c:pt idx="274">
                  <c:v>3.2414</c:v>
                </c:pt>
                <c:pt idx="275">
                  <c:v>2.34099</c:v>
                </c:pt>
                <c:pt idx="276">
                  <c:v>2.70115</c:v>
                </c:pt>
                <c:pt idx="277">
                  <c:v>2.43103</c:v>
                </c:pt>
                <c:pt idx="278">
                  <c:v>1.98085</c:v>
                </c:pt>
                <c:pt idx="279">
                  <c:v>2.70116</c:v>
                </c:pt>
                <c:pt idx="280">
                  <c:v>2.25095</c:v>
                </c:pt>
                <c:pt idx="281">
                  <c:v>2.07088</c:v>
                </c:pt>
                <c:pt idx="282">
                  <c:v>1.8908</c:v>
                </c:pt>
                <c:pt idx="283">
                  <c:v>1.62068</c:v>
                </c:pt>
                <c:pt idx="284">
                  <c:v>1.6207</c:v>
                </c:pt>
                <c:pt idx="285">
                  <c:v>0.7203</c:v>
                </c:pt>
                <c:pt idx="286">
                  <c:v>0.54023</c:v>
                </c:pt>
                <c:pt idx="287">
                  <c:v>1.26054</c:v>
                </c:pt>
                <c:pt idx="288">
                  <c:v>0.99042</c:v>
                </c:pt>
                <c:pt idx="289">
                  <c:v>1.35059</c:v>
                </c:pt>
                <c:pt idx="290">
                  <c:v>0.27011</c:v>
                </c:pt>
                <c:pt idx="291">
                  <c:v>0.36016</c:v>
                </c:pt>
                <c:pt idx="292">
                  <c:v>0.54022</c:v>
                </c:pt>
                <c:pt idx="293">
                  <c:v>0.18006</c:v>
                </c:pt>
                <c:pt idx="294">
                  <c:v>0.36015</c:v>
                </c:pt>
                <c:pt idx="295">
                  <c:v>0.27011</c:v>
                </c:pt>
                <c:pt idx="296">
                  <c:v>0.27012</c:v>
                </c:pt>
                <c:pt idx="297">
                  <c:v>0.45019</c:v>
                </c:pt>
                <c:pt idx="298">
                  <c:v>0.63026</c:v>
                </c:pt>
                <c:pt idx="299">
                  <c:v>0.54023</c:v>
                </c:pt>
                <c:pt idx="300">
                  <c:v>0.63027</c:v>
                </c:pt>
                <c:pt idx="301">
                  <c:v>0</c:v>
                </c:pt>
                <c:pt idx="302">
                  <c:v>0.2701</c:v>
                </c:pt>
                <c:pt idx="303">
                  <c:v>0.4502</c:v>
                </c:pt>
                <c:pt idx="304">
                  <c:v>0.09004</c:v>
                </c:pt>
                <c:pt idx="305">
                  <c:v>0.09005</c:v>
                </c:pt>
                <c:pt idx="306">
                  <c:v>0.09005</c:v>
                </c:pt>
                <c:pt idx="307">
                  <c:v>0</c:v>
                </c:pt>
                <c:pt idx="308">
                  <c:v>0.54023</c:v>
                </c:pt>
                <c:pt idx="309">
                  <c:v>0.18007</c:v>
                </c:pt>
                <c:pt idx="310">
                  <c:v>0</c:v>
                </c:pt>
                <c:pt idx="311">
                  <c:v>0.27011</c:v>
                </c:pt>
                <c:pt idx="312">
                  <c:v>0.63026</c:v>
                </c:pt>
                <c:pt idx="313">
                  <c:v>0</c:v>
                </c:pt>
                <c:pt idx="314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un 3"</c:f>
              <c:strCache>
                <c:ptCount val="1"/>
                <c:pt idx="0">
                  <c:v>run 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101004 sample1 15on12sscpr 50l '!$B$674:$B$990</c:f>
              <c:numCache>
                <c:formatCode>General</c:formatCode>
                <c:ptCount val="317"/>
                <c:pt idx="0">
                  <c:v>0</c:v>
                </c:pt>
                <c:pt idx="1">
                  <c:v>8E-005</c:v>
                </c:pt>
                <c:pt idx="2">
                  <c:v>0.00014</c:v>
                </c:pt>
                <c:pt idx="3">
                  <c:v>0.00018</c:v>
                </c:pt>
                <c:pt idx="4">
                  <c:v>0.00027</c:v>
                </c:pt>
                <c:pt idx="5">
                  <c:v>0.00031</c:v>
                </c:pt>
                <c:pt idx="6">
                  <c:v>0.00038</c:v>
                </c:pt>
                <c:pt idx="7">
                  <c:v>0.00044</c:v>
                </c:pt>
                <c:pt idx="8">
                  <c:v>0.00051</c:v>
                </c:pt>
                <c:pt idx="9">
                  <c:v>0.00057</c:v>
                </c:pt>
                <c:pt idx="10">
                  <c:v>0.00062</c:v>
                </c:pt>
                <c:pt idx="11">
                  <c:v>0.0007</c:v>
                </c:pt>
                <c:pt idx="12">
                  <c:v>0.00076</c:v>
                </c:pt>
                <c:pt idx="13">
                  <c:v>0.00084</c:v>
                </c:pt>
                <c:pt idx="14">
                  <c:v>0.0009</c:v>
                </c:pt>
                <c:pt idx="15">
                  <c:v>0.00099</c:v>
                </c:pt>
                <c:pt idx="16">
                  <c:v>0.00104</c:v>
                </c:pt>
                <c:pt idx="17">
                  <c:v>0.00114</c:v>
                </c:pt>
                <c:pt idx="18">
                  <c:v>0.00119</c:v>
                </c:pt>
                <c:pt idx="19">
                  <c:v>0.00128</c:v>
                </c:pt>
                <c:pt idx="20">
                  <c:v>0.00133</c:v>
                </c:pt>
                <c:pt idx="21">
                  <c:v>0.00143</c:v>
                </c:pt>
                <c:pt idx="22">
                  <c:v>0.00153</c:v>
                </c:pt>
                <c:pt idx="23">
                  <c:v>0.00159</c:v>
                </c:pt>
                <c:pt idx="24">
                  <c:v>0.00166</c:v>
                </c:pt>
                <c:pt idx="25">
                  <c:v>0.00174</c:v>
                </c:pt>
                <c:pt idx="26">
                  <c:v>0.00182</c:v>
                </c:pt>
                <c:pt idx="27">
                  <c:v>0.00188</c:v>
                </c:pt>
                <c:pt idx="28">
                  <c:v>0.00198</c:v>
                </c:pt>
                <c:pt idx="29">
                  <c:v>0.00201</c:v>
                </c:pt>
                <c:pt idx="30">
                  <c:v>0.00214</c:v>
                </c:pt>
                <c:pt idx="31">
                  <c:v>0.00221</c:v>
                </c:pt>
                <c:pt idx="32">
                  <c:v>0.00227</c:v>
                </c:pt>
                <c:pt idx="33">
                  <c:v>0.00233</c:v>
                </c:pt>
                <c:pt idx="34">
                  <c:v>0.00242</c:v>
                </c:pt>
                <c:pt idx="35">
                  <c:v>0.00253</c:v>
                </c:pt>
                <c:pt idx="36">
                  <c:v>0.00259</c:v>
                </c:pt>
                <c:pt idx="37">
                  <c:v>0.00266</c:v>
                </c:pt>
                <c:pt idx="38">
                  <c:v>0.00272</c:v>
                </c:pt>
                <c:pt idx="39">
                  <c:v>0.00284</c:v>
                </c:pt>
                <c:pt idx="40">
                  <c:v>0.0029</c:v>
                </c:pt>
                <c:pt idx="41">
                  <c:v>0.00299</c:v>
                </c:pt>
                <c:pt idx="42">
                  <c:v>0.00301</c:v>
                </c:pt>
                <c:pt idx="43">
                  <c:v>0.00314</c:v>
                </c:pt>
                <c:pt idx="44">
                  <c:v>0.0032</c:v>
                </c:pt>
                <c:pt idx="45">
                  <c:v>0.00328</c:v>
                </c:pt>
                <c:pt idx="46">
                  <c:v>0.00335</c:v>
                </c:pt>
                <c:pt idx="47">
                  <c:v>0.00341</c:v>
                </c:pt>
                <c:pt idx="48">
                  <c:v>0.00352</c:v>
                </c:pt>
                <c:pt idx="49">
                  <c:v>0.00359</c:v>
                </c:pt>
                <c:pt idx="50">
                  <c:v>0.00367</c:v>
                </c:pt>
                <c:pt idx="51">
                  <c:v>0.00373</c:v>
                </c:pt>
                <c:pt idx="52">
                  <c:v>0.00382</c:v>
                </c:pt>
                <c:pt idx="53">
                  <c:v>0.00394</c:v>
                </c:pt>
                <c:pt idx="54">
                  <c:v>0.00402</c:v>
                </c:pt>
                <c:pt idx="55">
                  <c:v>0.00407</c:v>
                </c:pt>
                <c:pt idx="56">
                  <c:v>0.00415</c:v>
                </c:pt>
                <c:pt idx="57">
                  <c:v>0.00423</c:v>
                </c:pt>
                <c:pt idx="58">
                  <c:v>0.00429</c:v>
                </c:pt>
                <c:pt idx="59">
                  <c:v>0.00441</c:v>
                </c:pt>
                <c:pt idx="60">
                  <c:v>0.00443</c:v>
                </c:pt>
                <c:pt idx="61">
                  <c:v>0.00455</c:v>
                </c:pt>
                <c:pt idx="62">
                  <c:v>0.00463</c:v>
                </c:pt>
                <c:pt idx="63">
                  <c:v>0.00471</c:v>
                </c:pt>
                <c:pt idx="64">
                  <c:v>0.00477</c:v>
                </c:pt>
                <c:pt idx="65">
                  <c:v>0.00485</c:v>
                </c:pt>
                <c:pt idx="66">
                  <c:v>0.00498</c:v>
                </c:pt>
                <c:pt idx="67">
                  <c:v>0.00502</c:v>
                </c:pt>
                <c:pt idx="68">
                  <c:v>0.00512</c:v>
                </c:pt>
                <c:pt idx="69">
                  <c:v>0.00519</c:v>
                </c:pt>
                <c:pt idx="70">
                  <c:v>0.00526</c:v>
                </c:pt>
                <c:pt idx="71">
                  <c:v>0.00536</c:v>
                </c:pt>
                <c:pt idx="72">
                  <c:v>0.00544</c:v>
                </c:pt>
                <c:pt idx="73">
                  <c:v>0.00549</c:v>
                </c:pt>
                <c:pt idx="74">
                  <c:v>0.0056</c:v>
                </c:pt>
                <c:pt idx="75">
                  <c:v>0.00567</c:v>
                </c:pt>
                <c:pt idx="76">
                  <c:v>0.00573</c:v>
                </c:pt>
                <c:pt idx="77">
                  <c:v>0.00584</c:v>
                </c:pt>
                <c:pt idx="78">
                  <c:v>0.00589</c:v>
                </c:pt>
                <c:pt idx="79">
                  <c:v>0.00601</c:v>
                </c:pt>
                <c:pt idx="80">
                  <c:v>0.00606</c:v>
                </c:pt>
                <c:pt idx="81">
                  <c:v>0.00615</c:v>
                </c:pt>
                <c:pt idx="82">
                  <c:v>0.00622</c:v>
                </c:pt>
                <c:pt idx="83">
                  <c:v>0.0063</c:v>
                </c:pt>
                <c:pt idx="84">
                  <c:v>0.00642</c:v>
                </c:pt>
                <c:pt idx="85">
                  <c:v>0.00647</c:v>
                </c:pt>
                <c:pt idx="86">
                  <c:v>0.00652</c:v>
                </c:pt>
                <c:pt idx="87">
                  <c:v>0.00663</c:v>
                </c:pt>
                <c:pt idx="88">
                  <c:v>0.00672</c:v>
                </c:pt>
                <c:pt idx="89">
                  <c:v>0.00676</c:v>
                </c:pt>
                <c:pt idx="90">
                  <c:v>0.00686</c:v>
                </c:pt>
                <c:pt idx="91">
                  <c:v>0.00692</c:v>
                </c:pt>
                <c:pt idx="92">
                  <c:v>0.00703</c:v>
                </c:pt>
                <c:pt idx="93">
                  <c:v>0.00708</c:v>
                </c:pt>
                <c:pt idx="94">
                  <c:v>0.00718</c:v>
                </c:pt>
                <c:pt idx="95">
                  <c:v>0.00722</c:v>
                </c:pt>
                <c:pt idx="96">
                  <c:v>0.00732</c:v>
                </c:pt>
                <c:pt idx="97">
                  <c:v>0.00743</c:v>
                </c:pt>
                <c:pt idx="98">
                  <c:v>0.00748</c:v>
                </c:pt>
                <c:pt idx="99">
                  <c:v>0.00755</c:v>
                </c:pt>
                <c:pt idx="100">
                  <c:v>0.00762</c:v>
                </c:pt>
                <c:pt idx="101">
                  <c:v>0.00772</c:v>
                </c:pt>
                <c:pt idx="102">
                  <c:v>0.00779</c:v>
                </c:pt>
                <c:pt idx="103">
                  <c:v>0.00788</c:v>
                </c:pt>
                <c:pt idx="104">
                  <c:v>0.00792</c:v>
                </c:pt>
                <c:pt idx="105">
                  <c:v>0.00802</c:v>
                </c:pt>
                <c:pt idx="106">
                  <c:v>0.0081</c:v>
                </c:pt>
                <c:pt idx="107">
                  <c:v>0.00817</c:v>
                </c:pt>
                <c:pt idx="108">
                  <c:v>0.00823</c:v>
                </c:pt>
                <c:pt idx="109">
                  <c:v>0.00833</c:v>
                </c:pt>
                <c:pt idx="110">
                  <c:v>0.00842</c:v>
                </c:pt>
                <c:pt idx="111">
                  <c:v>0.00847</c:v>
                </c:pt>
                <c:pt idx="112">
                  <c:v>0.00855</c:v>
                </c:pt>
                <c:pt idx="113">
                  <c:v>0.00862</c:v>
                </c:pt>
                <c:pt idx="114">
                  <c:v>0.00871</c:v>
                </c:pt>
                <c:pt idx="115">
                  <c:v>0.00878</c:v>
                </c:pt>
                <c:pt idx="116">
                  <c:v>0.00886</c:v>
                </c:pt>
                <c:pt idx="117">
                  <c:v>0.00892</c:v>
                </c:pt>
                <c:pt idx="118">
                  <c:v>0.00903</c:v>
                </c:pt>
                <c:pt idx="119">
                  <c:v>0.00915</c:v>
                </c:pt>
                <c:pt idx="120">
                  <c:v>0.0092</c:v>
                </c:pt>
                <c:pt idx="121">
                  <c:v>0.00931</c:v>
                </c:pt>
                <c:pt idx="122">
                  <c:v>0.00943</c:v>
                </c:pt>
                <c:pt idx="123">
                  <c:v>0.00953</c:v>
                </c:pt>
                <c:pt idx="124">
                  <c:v>0.00959</c:v>
                </c:pt>
                <c:pt idx="125">
                  <c:v>0.00969</c:v>
                </c:pt>
                <c:pt idx="126">
                  <c:v>0.00976</c:v>
                </c:pt>
                <c:pt idx="127">
                  <c:v>0.00984</c:v>
                </c:pt>
                <c:pt idx="128">
                  <c:v>0.00994</c:v>
                </c:pt>
                <c:pt idx="129">
                  <c:v>0.00999</c:v>
                </c:pt>
                <c:pt idx="130">
                  <c:v>0.01005</c:v>
                </c:pt>
                <c:pt idx="131">
                  <c:v>0.01014</c:v>
                </c:pt>
                <c:pt idx="132">
                  <c:v>0.01023</c:v>
                </c:pt>
                <c:pt idx="133">
                  <c:v>0.01029</c:v>
                </c:pt>
                <c:pt idx="134">
                  <c:v>0.01037</c:v>
                </c:pt>
                <c:pt idx="135">
                  <c:v>0.01043</c:v>
                </c:pt>
                <c:pt idx="136">
                  <c:v>0.01051</c:v>
                </c:pt>
                <c:pt idx="137">
                  <c:v>0.01058</c:v>
                </c:pt>
                <c:pt idx="138">
                  <c:v>0.01065</c:v>
                </c:pt>
                <c:pt idx="139">
                  <c:v>0.01071</c:v>
                </c:pt>
                <c:pt idx="140">
                  <c:v>0.01079</c:v>
                </c:pt>
                <c:pt idx="141">
                  <c:v>0.01089</c:v>
                </c:pt>
                <c:pt idx="142">
                  <c:v>0.01093</c:v>
                </c:pt>
                <c:pt idx="143">
                  <c:v>0.01102</c:v>
                </c:pt>
                <c:pt idx="144">
                  <c:v>0.01108</c:v>
                </c:pt>
                <c:pt idx="145">
                  <c:v>0.01116</c:v>
                </c:pt>
                <c:pt idx="146">
                  <c:v>0.01122</c:v>
                </c:pt>
                <c:pt idx="147">
                  <c:v>0.01129</c:v>
                </c:pt>
                <c:pt idx="148">
                  <c:v>0.01135</c:v>
                </c:pt>
                <c:pt idx="149">
                  <c:v>0.01143</c:v>
                </c:pt>
                <c:pt idx="150">
                  <c:v>0.01151</c:v>
                </c:pt>
                <c:pt idx="151">
                  <c:v>0.01155</c:v>
                </c:pt>
                <c:pt idx="152">
                  <c:v>0.01162</c:v>
                </c:pt>
                <c:pt idx="153">
                  <c:v>0.0117</c:v>
                </c:pt>
                <c:pt idx="154">
                  <c:v>0.01177</c:v>
                </c:pt>
                <c:pt idx="155">
                  <c:v>0.01182</c:v>
                </c:pt>
                <c:pt idx="156">
                  <c:v>0.01189</c:v>
                </c:pt>
                <c:pt idx="157">
                  <c:v>0.01195</c:v>
                </c:pt>
                <c:pt idx="158">
                  <c:v>0.01196</c:v>
                </c:pt>
                <c:pt idx="159">
                  <c:v>0.0119</c:v>
                </c:pt>
                <c:pt idx="160">
                  <c:v>0.01186</c:v>
                </c:pt>
                <c:pt idx="161">
                  <c:v>0.01178</c:v>
                </c:pt>
                <c:pt idx="162">
                  <c:v>0.01171</c:v>
                </c:pt>
                <c:pt idx="163">
                  <c:v>0.01163</c:v>
                </c:pt>
                <c:pt idx="164">
                  <c:v>0.0116</c:v>
                </c:pt>
                <c:pt idx="165">
                  <c:v>0.01152</c:v>
                </c:pt>
                <c:pt idx="166">
                  <c:v>0.01145</c:v>
                </c:pt>
                <c:pt idx="167">
                  <c:v>0.01137</c:v>
                </c:pt>
                <c:pt idx="168">
                  <c:v>0.0113</c:v>
                </c:pt>
                <c:pt idx="169">
                  <c:v>0.01125</c:v>
                </c:pt>
                <c:pt idx="170">
                  <c:v>0.01119</c:v>
                </c:pt>
                <c:pt idx="171">
                  <c:v>0.0111</c:v>
                </c:pt>
                <c:pt idx="172">
                  <c:v>0.01101</c:v>
                </c:pt>
                <c:pt idx="173">
                  <c:v>0.01097</c:v>
                </c:pt>
                <c:pt idx="174">
                  <c:v>0.0109</c:v>
                </c:pt>
                <c:pt idx="175">
                  <c:v>0.01082</c:v>
                </c:pt>
                <c:pt idx="176">
                  <c:v>0.01074</c:v>
                </c:pt>
                <c:pt idx="177">
                  <c:v>0.01068</c:v>
                </c:pt>
                <c:pt idx="178">
                  <c:v>0.0106</c:v>
                </c:pt>
                <c:pt idx="179">
                  <c:v>0.01054</c:v>
                </c:pt>
                <c:pt idx="180">
                  <c:v>0.01046</c:v>
                </c:pt>
                <c:pt idx="181">
                  <c:v>0.01037</c:v>
                </c:pt>
                <c:pt idx="182">
                  <c:v>0.01031</c:v>
                </c:pt>
                <c:pt idx="183">
                  <c:v>0.01025</c:v>
                </c:pt>
                <c:pt idx="184">
                  <c:v>0.01016</c:v>
                </c:pt>
                <c:pt idx="185">
                  <c:v>0.01008</c:v>
                </c:pt>
                <c:pt idx="186">
                  <c:v>0.01003</c:v>
                </c:pt>
                <c:pt idx="187">
                  <c:v>0.00994</c:v>
                </c:pt>
                <c:pt idx="188">
                  <c:v>0.00988</c:v>
                </c:pt>
                <c:pt idx="189">
                  <c:v>0.00978</c:v>
                </c:pt>
                <c:pt idx="190">
                  <c:v>0.00971</c:v>
                </c:pt>
                <c:pt idx="191">
                  <c:v>0.00963</c:v>
                </c:pt>
                <c:pt idx="192">
                  <c:v>0.00958</c:v>
                </c:pt>
                <c:pt idx="193">
                  <c:v>0.00948</c:v>
                </c:pt>
                <c:pt idx="194">
                  <c:v>0.00932</c:v>
                </c:pt>
                <c:pt idx="195">
                  <c:v>0.00925</c:v>
                </c:pt>
                <c:pt idx="196">
                  <c:v>0.00913</c:v>
                </c:pt>
                <c:pt idx="197">
                  <c:v>0.00905</c:v>
                </c:pt>
                <c:pt idx="198">
                  <c:v>0.00897</c:v>
                </c:pt>
                <c:pt idx="199">
                  <c:v>0.00889</c:v>
                </c:pt>
                <c:pt idx="200">
                  <c:v>0.0088</c:v>
                </c:pt>
                <c:pt idx="201">
                  <c:v>0.00877</c:v>
                </c:pt>
                <c:pt idx="202">
                  <c:v>0.00867</c:v>
                </c:pt>
                <c:pt idx="203">
                  <c:v>0.00859</c:v>
                </c:pt>
                <c:pt idx="204">
                  <c:v>0.00853</c:v>
                </c:pt>
                <c:pt idx="205">
                  <c:v>0.00847</c:v>
                </c:pt>
                <c:pt idx="206">
                  <c:v>0.00838</c:v>
                </c:pt>
                <c:pt idx="207">
                  <c:v>0.00828</c:v>
                </c:pt>
                <c:pt idx="208">
                  <c:v>0.00822</c:v>
                </c:pt>
                <c:pt idx="209">
                  <c:v>0.00813</c:v>
                </c:pt>
                <c:pt idx="210">
                  <c:v>0.00807</c:v>
                </c:pt>
                <c:pt idx="211">
                  <c:v>0.00798</c:v>
                </c:pt>
                <c:pt idx="212">
                  <c:v>0.0079</c:v>
                </c:pt>
                <c:pt idx="213">
                  <c:v>0.00781</c:v>
                </c:pt>
                <c:pt idx="214">
                  <c:v>0.00777</c:v>
                </c:pt>
                <c:pt idx="215">
                  <c:v>0.00767</c:v>
                </c:pt>
                <c:pt idx="216">
                  <c:v>0.00758</c:v>
                </c:pt>
                <c:pt idx="217">
                  <c:v>0.00751</c:v>
                </c:pt>
                <c:pt idx="218">
                  <c:v>0.00742</c:v>
                </c:pt>
                <c:pt idx="219">
                  <c:v>0.00737</c:v>
                </c:pt>
                <c:pt idx="220">
                  <c:v>0.00725</c:v>
                </c:pt>
                <c:pt idx="221">
                  <c:v>0.00721</c:v>
                </c:pt>
                <c:pt idx="222">
                  <c:v>0.00711</c:v>
                </c:pt>
                <c:pt idx="223">
                  <c:v>0.00706</c:v>
                </c:pt>
                <c:pt idx="224">
                  <c:v>0.007</c:v>
                </c:pt>
                <c:pt idx="225">
                  <c:v>0.00687</c:v>
                </c:pt>
                <c:pt idx="226">
                  <c:v>0.00683</c:v>
                </c:pt>
                <c:pt idx="227">
                  <c:v>0.00676</c:v>
                </c:pt>
                <c:pt idx="228">
                  <c:v>0.00667</c:v>
                </c:pt>
                <c:pt idx="229">
                  <c:v>0.00659</c:v>
                </c:pt>
                <c:pt idx="230">
                  <c:v>0.00656</c:v>
                </c:pt>
                <c:pt idx="231">
                  <c:v>0.00646</c:v>
                </c:pt>
                <c:pt idx="232">
                  <c:v>0.00642</c:v>
                </c:pt>
                <c:pt idx="233">
                  <c:v>0.00632</c:v>
                </c:pt>
                <c:pt idx="234">
                  <c:v>0.00624</c:v>
                </c:pt>
                <c:pt idx="235">
                  <c:v>0.00613</c:v>
                </c:pt>
                <c:pt idx="236">
                  <c:v>0.00607</c:v>
                </c:pt>
                <c:pt idx="237">
                  <c:v>0.00601</c:v>
                </c:pt>
                <c:pt idx="238">
                  <c:v>0.00587</c:v>
                </c:pt>
                <c:pt idx="239">
                  <c:v>0.00583</c:v>
                </c:pt>
                <c:pt idx="240">
                  <c:v>0.00575</c:v>
                </c:pt>
                <c:pt idx="241">
                  <c:v>0.00568</c:v>
                </c:pt>
                <c:pt idx="242">
                  <c:v>0.00558</c:v>
                </c:pt>
                <c:pt idx="243">
                  <c:v>0.00553</c:v>
                </c:pt>
                <c:pt idx="244">
                  <c:v>0.00541</c:v>
                </c:pt>
                <c:pt idx="245">
                  <c:v>0.00538</c:v>
                </c:pt>
                <c:pt idx="246">
                  <c:v>0.00526</c:v>
                </c:pt>
                <c:pt idx="247">
                  <c:v>0.00519</c:v>
                </c:pt>
                <c:pt idx="248">
                  <c:v>0.00511</c:v>
                </c:pt>
                <c:pt idx="249">
                  <c:v>0.00505</c:v>
                </c:pt>
                <c:pt idx="250">
                  <c:v>0.00498</c:v>
                </c:pt>
                <c:pt idx="251">
                  <c:v>0.00487</c:v>
                </c:pt>
                <c:pt idx="252">
                  <c:v>0.00481</c:v>
                </c:pt>
                <c:pt idx="253">
                  <c:v>0.00472</c:v>
                </c:pt>
                <c:pt idx="254">
                  <c:v>0.00466</c:v>
                </c:pt>
                <c:pt idx="255">
                  <c:v>0.00458</c:v>
                </c:pt>
                <c:pt idx="256">
                  <c:v>0.00447</c:v>
                </c:pt>
                <c:pt idx="257">
                  <c:v>0.00439</c:v>
                </c:pt>
                <c:pt idx="258">
                  <c:v>0.00436</c:v>
                </c:pt>
                <c:pt idx="259">
                  <c:v>0.00425</c:v>
                </c:pt>
                <c:pt idx="260">
                  <c:v>0.00416</c:v>
                </c:pt>
                <c:pt idx="261">
                  <c:v>0.0041</c:v>
                </c:pt>
                <c:pt idx="262">
                  <c:v>0.004</c:v>
                </c:pt>
                <c:pt idx="263">
                  <c:v>0.00395</c:v>
                </c:pt>
                <c:pt idx="264">
                  <c:v>0.00384</c:v>
                </c:pt>
                <c:pt idx="265">
                  <c:v>0.00378</c:v>
                </c:pt>
                <c:pt idx="266">
                  <c:v>0.00369</c:v>
                </c:pt>
                <c:pt idx="267">
                  <c:v>0.00364</c:v>
                </c:pt>
                <c:pt idx="268">
                  <c:v>0.00355</c:v>
                </c:pt>
                <c:pt idx="269">
                  <c:v>0.00344</c:v>
                </c:pt>
                <c:pt idx="270">
                  <c:v>0.00338</c:v>
                </c:pt>
                <c:pt idx="271">
                  <c:v>0.0033</c:v>
                </c:pt>
                <c:pt idx="272">
                  <c:v>0.00322</c:v>
                </c:pt>
                <c:pt idx="273">
                  <c:v>0.00314</c:v>
                </c:pt>
                <c:pt idx="274">
                  <c:v>0.00308</c:v>
                </c:pt>
                <c:pt idx="275">
                  <c:v>0.00296</c:v>
                </c:pt>
                <c:pt idx="276">
                  <c:v>0.00292</c:v>
                </c:pt>
                <c:pt idx="277">
                  <c:v>0.00282</c:v>
                </c:pt>
                <c:pt idx="278">
                  <c:v>0.00277</c:v>
                </c:pt>
                <c:pt idx="279">
                  <c:v>0.0027</c:v>
                </c:pt>
                <c:pt idx="280">
                  <c:v>0.00265</c:v>
                </c:pt>
                <c:pt idx="281">
                  <c:v>0.00254</c:v>
                </c:pt>
                <c:pt idx="282">
                  <c:v>0.00242</c:v>
                </c:pt>
                <c:pt idx="283">
                  <c:v>0.00235</c:v>
                </c:pt>
                <c:pt idx="284">
                  <c:v>0.00226</c:v>
                </c:pt>
                <c:pt idx="285">
                  <c:v>0.0022</c:v>
                </c:pt>
                <c:pt idx="286">
                  <c:v>0.00212</c:v>
                </c:pt>
                <c:pt idx="287">
                  <c:v>0.00203</c:v>
                </c:pt>
                <c:pt idx="288">
                  <c:v>0.00195</c:v>
                </c:pt>
                <c:pt idx="289">
                  <c:v>0.00192</c:v>
                </c:pt>
                <c:pt idx="290">
                  <c:v>0.00181</c:v>
                </c:pt>
                <c:pt idx="291">
                  <c:v>0.00173</c:v>
                </c:pt>
                <c:pt idx="292">
                  <c:v>0.00167</c:v>
                </c:pt>
                <c:pt idx="293">
                  <c:v>0.00158</c:v>
                </c:pt>
                <c:pt idx="294">
                  <c:v>0.00153</c:v>
                </c:pt>
                <c:pt idx="295">
                  <c:v>0.00141</c:v>
                </c:pt>
                <c:pt idx="296">
                  <c:v>0.00135</c:v>
                </c:pt>
                <c:pt idx="297">
                  <c:v>0.00127</c:v>
                </c:pt>
                <c:pt idx="298">
                  <c:v>0.00122</c:v>
                </c:pt>
                <c:pt idx="299">
                  <c:v>0.00113</c:v>
                </c:pt>
                <c:pt idx="300">
                  <c:v>0.00107</c:v>
                </c:pt>
                <c:pt idx="301">
                  <c:v>0.00101</c:v>
                </c:pt>
                <c:pt idx="302">
                  <c:v>0.00093</c:v>
                </c:pt>
                <c:pt idx="303">
                  <c:v>0.0008</c:v>
                </c:pt>
                <c:pt idx="304">
                  <c:v>0.00076</c:v>
                </c:pt>
                <c:pt idx="305">
                  <c:v>0.00074</c:v>
                </c:pt>
                <c:pt idx="306">
                  <c:v>0.00062</c:v>
                </c:pt>
                <c:pt idx="307">
                  <c:v>0.00057</c:v>
                </c:pt>
                <c:pt idx="308">
                  <c:v>0.00053</c:v>
                </c:pt>
                <c:pt idx="309">
                  <c:v>0.00042</c:v>
                </c:pt>
                <c:pt idx="310">
                  <c:v>0.00037</c:v>
                </c:pt>
                <c:pt idx="311">
                  <c:v>0.00035</c:v>
                </c:pt>
                <c:pt idx="312">
                  <c:v>0.00027</c:v>
                </c:pt>
                <c:pt idx="313">
                  <c:v>0.0002</c:v>
                </c:pt>
                <c:pt idx="314">
                  <c:v>0.00016</c:v>
                </c:pt>
                <c:pt idx="315">
                  <c:v>9E-005</c:v>
                </c:pt>
                <c:pt idx="316">
                  <c:v>5E-005</c:v>
                </c:pt>
              </c:numCache>
            </c:numRef>
          </c:xVal>
          <c:yVal>
            <c:numRef>
              <c:f>'[4]101004 sample1 15on12sscpr 50l '!$C$674:$C$990</c:f>
              <c:numCache>
                <c:formatCode>General</c:formatCode>
                <c:ptCount val="317"/>
                <c:pt idx="0">
                  <c:v>0</c:v>
                </c:pt>
                <c:pt idx="1">
                  <c:v>0.36015</c:v>
                </c:pt>
                <c:pt idx="2">
                  <c:v>0.18007</c:v>
                </c:pt>
                <c:pt idx="3">
                  <c:v>0.45019</c:v>
                </c:pt>
                <c:pt idx="4">
                  <c:v>0.36015</c:v>
                </c:pt>
                <c:pt idx="5">
                  <c:v>0.36015</c:v>
                </c:pt>
                <c:pt idx="6">
                  <c:v>2E-005</c:v>
                </c:pt>
                <c:pt idx="7">
                  <c:v>0.09004</c:v>
                </c:pt>
                <c:pt idx="8">
                  <c:v>0.54021</c:v>
                </c:pt>
                <c:pt idx="9">
                  <c:v>0.4502</c:v>
                </c:pt>
                <c:pt idx="10">
                  <c:v>0.63027</c:v>
                </c:pt>
                <c:pt idx="11">
                  <c:v>0.09003</c:v>
                </c:pt>
                <c:pt idx="12">
                  <c:v>0.27014</c:v>
                </c:pt>
                <c:pt idx="13">
                  <c:v>0.63028</c:v>
                </c:pt>
                <c:pt idx="14">
                  <c:v>0.90039</c:v>
                </c:pt>
                <c:pt idx="15">
                  <c:v>0.54023</c:v>
                </c:pt>
                <c:pt idx="16">
                  <c:v>0.4502</c:v>
                </c:pt>
                <c:pt idx="17">
                  <c:v>0.4502</c:v>
                </c:pt>
                <c:pt idx="18">
                  <c:v>1.26054</c:v>
                </c:pt>
                <c:pt idx="19">
                  <c:v>1.4406</c:v>
                </c:pt>
                <c:pt idx="20">
                  <c:v>1.44058</c:v>
                </c:pt>
                <c:pt idx="21">
                  <c:v>1.62068</c:v>
                </c:pt>
                <c:pt idx="22">
                  <c:v>2.43102</c:v>
                </c:pt>
                <c:pt idx="23">
                  <c:v>2.341</c:v>
                </c:pt>
                <c:pt idx="24">
                  <c:v>2.79117</c:v>
                </c:pt>
                <c:pt idx="25">
                  <c:v>2.1609</c:v>
                </c:pt>
                <c:pt idx="26">
                  <c:v>3.24136</c:v>
                </c:pt>
                <c:pt idx="27">
                  <c:v>2.97126</c:v>
                </c:pt>
                <c:pt idx="28">
                  <c:v>3.24137</c:v>
                </c:pt>
                <c:pt idx="29">
                  <c:v>4.23178</c:v>
                </c:pt>
                <c:pt idx="30">
                  <c:v>4.77202</c:v>
                </c:pt>
                <c:pt idx="31">
                  <c:v>4.41187</c:v>
                </c:pt>
                <c:pt idx="32">
                  <c:v>4.86207</c:v>
                </c:pt>
                <c:pt idx="33">
                  <c:v>5.04215</c:v>
                </c:pt>
                <c:pt idx="34">
                  <c:v>5.6724</c:v>
                </c:pt>
                <c:pt idx="35">
                  <c:v>5.13218</c:v>
                </c:pt>
                <c:pt idx="36">
                  <c:v>5.31225</c:v>
                </c:pt>
                <c:pt idx="37">
                  <c:v>6.21264</c:v>
                </c:pt>
                <c:pt idx="38">
                  <c:v>6.48277</c:v>
                </c:pt>
                <c:pt idx="39">
                  <c:v>6.75286</c:v>
                </c:pt>
                <c:pt idx="40">
                  <c:v>6.66283</c:v>
                </c:pt>
                <c:pt idx="41">
                  <c:v>6.48275</c:v>
                </c:pt>
                <c:pt idx="42">
                  <c:v>7.02298</c:v>
                </c:pt>
                <c:pt idx="43">
                  <c:v>7.83331</c:v>
                </c:pt>
                <c:pt idx="44">
                  <c:v>8.55363</c:v>
                </c:pt>
                <c:pt idx="45">
                  <c:v>7.83333</c:v>
                </c:pt>
                <c:pt idx="46">
                  <c:v>9.00382</c:v>
                </c:pt>
                <c:pt idx="47">
                  <c:v>8.64367</c:v>
                </c:pt>
                <c:pt idx="48">
                  <c:v>9.45403</c:v>
                </c:pt>
                <c:pt idx="49">
                  <c:v>9.09385</c:v>
                </c:pt>
                <c:pt idx="50">
                  <c:v>8.82373</c:v>
                </c:pt>
                <c:pt idx="51">
                  <c:v>9.63411</c:v>
                </c:pt>
                <c:pt idx="52">
                  <c:v>9.90421</c:v>
                </c:pt>
                <c:pt idx="53">
                  <c:v>9.99423</c:v>
                </c:pt>
                <c:pt idx="54">
                  <c:v>9.99424</c:v>
                </c:pt>
                <c:pt idx="55">
                  <c:v>10.98466</c:v>
                </c:pt>
                <c:pt idx="56">
                  <c:v>10.89462</c:v>
                </c:pt>
                <c:pt idx="57">
                  <c:v>11.07469</c:v>
                </c:pt>
                <c:pt idx="58">
                  <c:v>10.71454</c:v>
                </c:pt>
                <c:pt idx="59">
                  <c:v>12.15518</c:v>
                </c:pt>
                <c:pt idx="60">
                  <c:v>11.52489</c:v>
                </c:pt>
                <c:pt idx="61">
                  <c:v>12.33524</c:v>
                </c:pt>
                <c:pt idx="62">
                  <c:v>12.06511</c:v>
                </c:pt>
                <c:pt idx="63">
                  <c:v>12.60535</c:v>
                </c:pt>
                <c:pt idx="64">
                  <c:v>12.5153</c:v>
                </c:pt>
                <c:pt idx="65">
                  <c:v>12.15515</c:v>
                </c:pt>
                <c:pt idx="66">
                  <c:v>12.96552</c:v>
                </c:pt>
                <c:pt idx="67">
                  <c:v>13.50573</c:v>
                </c:pt>
                <c:pt idx="68">
                  <c:v>12.87548</c:v>
                </c:pt>
                <c:pt idx="69">
                  <c:v>13.68582</c:v>
                </c:pt>
                <c:pt idx="70">
                  <c:v>14.04598</c:v>
                </c:pt>
                <c:pt idx="71">
                  <c:v>13.77586</c:v>
                </c:pt>
                <c:pt idx="72">
                  <c:v>13.50574</c:v>
                </c:pt>
                <c:pt idx="73">
                  <c:v>14.22602</c:v>
                </c:pt>
                <c:pt idx="74">
                  <c:v>14.67621</c:v>
                </c:pt>
                <c:pt idx="75">
                  <c:v>14.94634</c:v>
                </c:pt>
                <c:pt idx="76">
                  <c:v>15.03638</c:v>
                </c:pt>
                <c:pt idx="77">
                  <c:v>15.57659</c:v>
                </c:pt>
                <c:pt idx="78">
                  <c:v>15.57658</c:v>
                </c:pt>
                <c:pt idx="79">
                  <c:v>15.30649</c:v>
                </c:pt>
                <c:pt idx="80">
                  <c:v>15.57659</c:v>
                </c:pt>
                <c:pt idx="81">
                  <c:v>15.75668</c:v>
                </c:pt>
                <c:pt idx="82">
                  <c:v>15.75669</c:v>
                </c:pt>
                <c:pt idx="83">
                  <c:v>16.11686</c:v>
                </c:pt>
                <c:pt idx="84">
                  <c:v>16.38698</c:v>
                </c:pt>
                <c:pt idx="85">
                  <c:v>17.37741</c:v>
                </c:pt>
                <c:pt idx="86">
                  <c:v>17.19731</c:v>
                </c:pt>
                <c:pt idx="87">
                  <c:v>17.19729</c:v>
                </c:pt>
                <c:pt idx="88">
                  <c:v>17.82754</c:v>
                </c:pt>
                <c:pt idx="89">
                  <c:v>17.91758</c:v>
                </c:pt>
                <c:pt idx="90">
                  <c:v>17.55744</c:v>
                </c:pt>
                <c:pt idx="91">
                  <c:v>18.36778</c:v>
                </c:pt>
                <c:pt idx="92">
                  <c:v>17.82755</c:v>
                </c:pt>
                <c:pt idx="93">
                  <c:v>18.18773</c:v>
                </c:pt>
                <c:pt idx="94">
                  <c:v>18.63792</c:v>
                </c:pt>
                <c:pt idx="95">
                  <c:v>19.17815</c:v>
                </c:pt>
                <c:pt idx="96">
                  <c:v>18.90804</c:v>
                </c:pt>
                <c:pt idx="97">
                  <c:v>19.08812</c:v>
                </c:pt>
                <c:pt idx="98">
                  <c:v>19.17816</c:v>
                </c:pt>
                <c:pt idx="99">
                  <c:v>19.9885</c:v>
                </c:pt>
                <c:pt idx="100">
                  <c:v>19.62833</c:v>
                </c:pt>
                <c:pt idx="101">
                  <c:v>20.07852</c:v>
                </c:pt>
                <c:pt idx="102">
                  <c:v>20.7088</c:v>
                </c:pt>
                <c:pt idx="103">
                  <c:v>21.06895</c:v>
                </c:pt>
                <c:pt idx="104">
                  <c:v>20.61877</c:v>
                </c:pt>
                <c:pt idx="105">
                  <c:v>20.79883</c:v>
                </c:pt>
                <c:pt idx="106">
                  <c:v>21.4291</c:v>
                </c:pt>
                <c:pt idx="107">
                  <c:v>21.69922</c:v>
                </c:pt>
                <c:pt idx="108">
                  <c:v>22.1494</c:v>
                </c:pt>
                <c:pt idx="109">
                  <c:v>22.1494</c:v>
                </c:pt>
                <c:pt idx="110">
                  <c:v>22.59959</c:v>
                </c:pt>
                <c:pt idx="111">
                  <c:v>22.68963</c:v>
                </c:pt>
                <c:pt idx="112">
                  <c:v>22.68965</c:v>
                </c:pt>
                <c:pt idx="113">
                  <c:v>22.95973</c:v>
                </c:pt>
                <c:pt idx="114">
                  <c:v>23.68005</c:v>
                </c:pt>
                <c:pt idx="115">
                  <c:v>23.40994</c:v>
                </c:pt>
                <c:pt idx="116">
                  <c:v>23.13981</c:v>
                </c:pt>
                <c:pt idx="117">
                  <c:v>23.68006</c:v>
                </c:pt>
                <c:pt idx="118">
                  <c:v>24.67049</c:v>
                </c:pt>
                <c:pt idx="119">
                  <c:v>24.85055</c:v>
                </c:pt>
                <c:pt idx="120">
                  <c:v>25.48083</c:v>
                </c:pt>
                <c:pt idx="121">
                  <c:v>25.03062</c:v>
                </c:pt>
                <c:pt idx="122">
                  <c:v>25.84094</c:v>
                </c:pt>
                <c:pt idx="123">
                  <c:v>26.29116</c:v>
                </c:pt>
                <c:pt idx="124">
                  <c:v>26.2011</c:v>
                </c:pt>
                <c:pt idx="125">
                  <c:v>27.19154</c:v>
                </c:pt>
                <c:pt idx="126">
                  <c:v>27.3716</c:v>
                </c:pt>
                <c:pt idx="127">
                  <c:v>26.74134</c:v>
                </c:pt>
                <c:pt idx="128">
                  <c:v>27.82179</c:v>
                </c:pt>
                <c:pt idx="129">
                  <c:v>27.91186</c:v>
                </c:pt>
                <c:pt idx="130">
                  <c:v>28.72219</c:v>
                </c:pt>
                <c:pt idx="131">
                  <c:v>28.63216</c:v>
                </c:pt>
                <c:pt idx="132">
                  <c:v>28.27201</c:v>
                </c:pt>
                <c:pt idx="133">
                  <c:v>29.53254</c:v>
                </c:pt>
                <c:pt idx="134">
                  <c:v>29.35246</c:v>
                </c:pt>
                <c:pt idx="135">
                  <c:v>29.80263</c:v>
                </c:pt>
                <c:pt idx="136">
                  <c:v>29.71259</c:v>
                </c:pt>
                <c:pt idx="137">
                  <c:v>30.07274</c:v>
                </c:pt>
                <c:pt idx="138">
                  <c:v>30.16278</c:v>
                </c:pt>
                <c:pt idx="139">
                  <c:v>30.70299</c:v>
                </c:pt>
                <c:pt idx="140">
                  <c:v>30.70299</c:v>
                </c:pt>
                <c:pt idx="141">
                  <c:v>31.42333</c:v>
                </c:pt>
                <c:pt idx="142">
                  <c:v>31.15322</c:v>
                </c:pt>
                <c:pt idx="143">
                  <c:v>31.33325</c:v>
                </c:pt>
                <c:pt idx="144">
                  <c:v>31.42329</c:v>
                </c:pt>
                <c:pt idx="145">
                  <c:v>32.41374</c:v>
                </c:pt>
                <c:pt idx="146">
                  <c:v>32.59385</c:v>
                </c:pt>
                <c:pt idx="147">
                  <c:v>32.41377</c:v>
                </c:pt>
                <c:pt idx="148">
                  <c:v>33.49421</c:v>
                </c:pt>
                <c:pt idx="149">
                  <c:v>33.2241</c:v>
                </c:pt>
                <c:pt idx="150">
                  <c:v>33.6743</c:v>
                </c:pt>
                <c:pt idx="151">
                  <c:v>34.03446</c:v>
                </c:pt>
                <c:pt idx="152">
                  <c:v>34.39461</c:v>
                </c:pt>
                <c:pt idx="153">
                  <c:v>33.85439</c:v>
                </c:pt>
                <c:pt idx="154">
                  <c:v>34.48463</c:v>
                </c:pt>
                <c:pt idx="155">
                  <c:v>35.20496</c:v>
                </c:pt>
                <c:pt idx="156">
                  <c:v>35.29496</c:v>
                </c:pt>
                <c:pt idx="157">
                  <c:v>35.56507</c:v>
                </c:pt>
                <c:pt idx="158">
                  <c:v>34.48461</c:v>
                </c:pt>
                <c:pt idx="159">
                  <c:v>34.93487</c:v>
                </c:pt>
                <c:pt idx="160">
                  <c:v>33.76433</c:v>
                </c:pt>
                <c:pt idx="161">
                  <c:v>33.04402</c:v>
                </c:pt>
                <c:pt idx="162">
                  <c:v>32.41377</c:v>
                </c:pt>
                <c:pt idx="163">
                  <c:v>31.06319</c:v>
                </c:pt>
                <c:pt idx="164">
                  <c:v>30.70305</c:v>
                </c:pt>
                <c:pt idx="165">
                  <c:v>30.61299</c:v>
                </c:pt>
                <c:pt idx="166">
                  <c:v>29.35245</c:v>
                </c:pt>
                <c:pt idx="167">
                  <c:v>29.35246</c:v>
                </c:pt>
                <c:pt idx="168">
                  <c:v>28.36205</c:v>
                </c:pt>
                <c:pt idx="169">
                  <c:v>27.73177</c:v>
                </c:pt>
                <c:pt idx="170">
                  <c:v>28.0019</c:v>
                </c:pt>
                <c:pt idx="171">
                  <c:v>27.55169</c:v>
                </c:pt>
                <c:pt idx="172">
                  <c:v>26.65131</c:v>
                </c:pt>
                <c:pt idx="173">
                  <c:v>26.38121</c:v>
                </c:pt>
                <c:pt idx="174">
                  <c:v>25.48083</c:v>
                </c:pt>
                <c:pt idx="175">
                  <c:v>25.12066</c:v>
                </c:pt>
                <c:pt idx="176">
                  <c:v>24.31031</c:v>
                </c:pt>
                <c:pt idx="177">
                  <c:v>24.67048</c:v>
                </c:pt>
                <c:pt idx="178">
                  <c:v>23.40993</c:v>
                </c:pt>
                <c:pt idx="179">
                  <c:v>23.68006</c:v>
                </c:pt>
                <c:pt idx="180">
                  <c:v>23.04977</c:v>
                </c:pt>
                <c:pt idx="181">
                  <c:v>22.50955</c:v>
                </c:pt>
                <c:pt idx="182">
                  <c:v>22.77966</c:v>
                </c:pt>
                <c:pt idx="183">
                  <c:v>21.4291</c:v>
                </c:pt>
                <c:pt idx="184">
                  <c:v>21.60919</c:v>
                </c:pt>
                <c:pt idx="185">
                  <c:v>20.61877</c:v>
                </c:pt>
                <c:pt idx="186">
                  <c:v>20.61877</c:v>
                </c:pt>
                <c:pt idx="187">
                  <c:v>20.25861</c:v>
                </c:pt>
                <c:pt idx="188">
                  <c:v>20.61879</c:v>
                </c:pt>
                <c:pt idx="189">
                  <c:v>19.44827</c:v>
                </c:pt>
                <c:pt idx="190">
                  <c:v>19.5383</c:v>
                </c:pt>
                <c:pt idx="191">
                  <c:v>18.818</c:v>
                </c:pt>
                <c:pt idx="192">
                  <c:v>19.26821</c:v>
                </c:pt>
                <c:pt idx="193">
                  <c:v>18.0977</c:v>
                </c:pt>
                <c:pt idx="194">
                  <c:v>18.00766</c:v>
                </c:pt>
                <c:pt idx="195">
                  <c:v>18.45785</c:v>
                </c:pt>
                <c:pt idx="196">
                  <c:v>17.6475</c:v>
                </c:pt>
                <c:pt idx="197">
                  <c:v>16.83716</c:v>
                </c:pt>
                <c:pt idx="198">
                  <c:v>16.56705</c:v>
                </c:pt>
                <c:pt idx="199">
                  <c:v>16.20686</c:v>
                </c:pt>
                <c:pt idx="200">
                  <c:v>16.02681</c:v>
                </c:pt>
                <c:pt idx="201">
                  <c:v>15.84673</c:v>
                </c:pt>
                <c:pt idx="202">
                  <c:v>15.30651</c:v>
                </c:pt>
                <c:pt idx="203">
                  <c:v>15.30649</c:v>
                </c:pt>
                <c:pt idx="204">
                  <c:v>14.40613</c:v>
                </c:pt>
                <c:pt idx="205">
                  <c:v>14.94634</c:v>
                </c:pt>
                <c:pt idx="206">
                  <c:v>14.13602</c:v>
                </c:pt>
                <c:pt idx="207">
                  <c:v>14.22605</c:v>
                </c:pt>
                <c:pt idx="208">
                  <c:v>13.77585</c:v>
                </c:pt>
                <c:pt idx="209">
                  <c:v>13.86592</c:v>
                </c:pt>
                <c:pt idx="210">
                  <c:v>13.59577</c:v>
                </c:pt>
                <c:pt idx="211">
                  <c:v>12.87546</c:v>
                </c:pt>
                <c:pt idx="212">
                  <c:v>13.05555</c:v>
                </c:pt>
                <c:pt idx="213">
                  <c:v>13.05556</c:v>
                </c:pt>
                <c:pt idx="214">
                  <c:v>12.51532</c:v>
                </c:pt>
                <c:pt idx="215">
                  <c:v>12.42529</c:v>
                </c:pt>
                <c:pt idx="216">
                  <c:v>11.79501</c:v>
                </c:pt>
                <c:pt idx="217">
                  <c:v>12.51532</c:v>
                </c:pt>
                <c:pt idx="218">
                  <c:v>12.24521</c:v>
                </c:pt>
                <c:pt idx="219">
                  <c:v>11.16475</c:v>
                </c:pt>
                <c:pt idx="220">
                  <c:v>11.43486</c:v>
                </c:pt>
                <c:pt idx="221">
                  <c:v>11.25478</c:v>
                </c:pt>
                <c:pt idx="222">
                  <c:v>10.62451</c:v>
                </c:pt>
                <c:pt idx="223">
                  <c:v>10.53446</c:v>
                </c:pt>
                <c:pt idx="224">
                  <c:v>10.71454</c:v>
                </c:pt>
                <c:pt idx="225">
                  <c:v>10.1743</c:v>
                </c:pt>
                <c:pt idx="226">
                  <c:v>10.08426</c:v>
                </c:pt>
                <c:pt idx="227">
                  <c:v>10.53448</c:v>
                </c:pt>
                <c:pt idx="228">
                  <c:v>9.81417</c:v>
                </c:pt>
                <c:pt idx="229">
                  <c:v>9.18391</c:v>
                </c:pt>
                <c:pt idx="230">
                  <c:v>9.27394</c:v>
                </c:pt>
                <c:pt idx="231">
                  <c:v>9.72415</c:v>
                </c:pt>
                <c:pt idx="232">
                  <c:v>9.36399</c:v>
                </c:pt>
                <c:pt idx="233">
                  <c:v>8.55364</c:v>
                </c:pt>
                <c:pt idx="234">
                  <c:v>8.37354</c:v>
                </c:pt>
                <c:pt idx="235">
                  <c:v>8.19346</c:v>
                </c:pt>
                <c:pt idx="236">
                  <c:v>7.92336</c:v>
                </c:pt>
                <c:pt idx="237">
                  <c:v>8.37353</c:v>
                </c:pt>
                <c:pt idx="238">
                  <c:v>8.10341</c:v>
                </c:pt>
                <c:pt idx="239">
                  <c:v>7.47316</c:v>
                </c:pt>
                <c:pt idx="240">
                  <c:v>7.83332</c:v>
                </c:pt>
                <c:pt idx="241">
                  <c:v>7.65323</c:v>
                </c:pt>
                <c:pt idx="242">
                  <c:v>7.74328</c:v>
                </c:pt>
                <c:pt idx="243">
                  <c:v>7.47317</c:v>
                </c:pt>
                <c:pt idx="244">
                  <c:v>7.29309</c:v>
                </c:pt>
                <c:pt idx="245">
                  <c:v>6.48277</c:v>
                </c:pt>
                <c:pt idx="246">
                  <c:v>6.39271</c:v>
                </c:pt>
                <c:pt idx="247">
                  <c:v>5.8525</c:v>
                </c:pt>
                <c:pt idx="248">
                  <c:v>6.48276</c:v>
                </c:pt>
                <c:pt idx="249">
                  <c:v>5.94251</c:v>
                </c:pt>
                <c:pt idx="250">
                  <c:v>5.40227</c:v>
                </c:pt>
                <c:pt idx="251">
                  <c:v>6.21264</c:v>
                </c:pt>
                <c:pt idx="252">
                  <c:v>5.31225</c:v>
                </c:pt>
                <c:pt idx="253">
                  <c:v>5.76245</c:v>
                </c:pt>
                <c:pt idx="254">
                  <c:v>5.76244</c:v>
                </c:pt>
                <c:pt idx="255">
                  <c:v>4.95211</c:v>
                </c:pt>
                <c:pt idx="256">
                  <c:v>4.77202</c:v>
                </c:pt>
                <c:pt idx="257">
                  <c:v>5.4023</c:v>
                </c:pt>
                <c:pt idx="258">
                  <c:v>5.04214</c:v>
                </c:pt>
                <c:pt idx="259">
                  <c:v>5.22223</c:v>
                </c:pt>
                <c:pt idx="260">
                  <c:v>4.2318</c:v>
                </c:pt>
                <c:pt idx="261">
                  <c:v>4.05173</c:v>
                </c:pt>
                <c:pt idx="262">
                  <c:v>3.87164</c:v>
                </c:pt>
                <c:pt idx="263">
                  <c:v>3.96168</c:v>
                </c:pt>
                <c:pt idx="264">
                  <c:v>3.87163</c:v>
                </c:pt>
                <c:pt idx="265">
                  <c:v>4.23179</c:v>
                </c:pt>
                <c:pt idx="266">
                  <c:v>3.24137</c:v>
                </c:pt>
                <c:pt idx="267">
                  <c:v>3.06128</c:v>
                </c:pt>
                <c:pt idx="268">
                  <c:v>3.0613</c:v>
                </c:pt>
                <c:pt idx="269">
                  <c:v>3.06129</c:v>
                </c:pt>
                <c:pt idx="270">
                  <c:v>3.15133</c:v>
                </c:pt>
                <c:pt idx="271">
                  <c:v>2.97127</c:v>
                </c:pt>
                <c:pt idx="272">
                  <c:v>2.70113</c:v>
                </c:pt>
                <c:pt idx="273">
                  <c:v>2.07088</c:v>
                </c:pt>
                <c:pt idx="274">
                  <c:v>2.43102</c:v>
                </c:pt>
                <c:pt idx="275">
                  <c:v>2.341</c:v>
                </c:pt>
                <c:pt idx="276">
                  <c:v>2.16092</c:v>
                </c:pt>
                <c:pt idx="277">
                  <c:v>2.341</c:v>
                </c:pt>
                <c:pt idx="278">
                  <c:v>1.98084</c:v>
                </c:pt>
                <c:pt idx="279">
                  <c:v>2.25096</c:v>
                </c:pt>
                <c:pt idx="280">
                  <c:v>1.71072</c:v>
                </c:pt>
                <c:pt idx="281">
                  <c:v>1.62069</c:v>
                </c:pt>
                <c:pt idx="282">
                  <c:v>1.71073</c:v>
                </c:pt>
                <c:pt idx="283">
                  <c:v>1.35056</c:v>
                </c:pt>
                <c:pt idx="284">
                  <c:v>1.44061</c:v>
                </c:pt>
                <c:pt idx="285">
                  <c:v>1.62068</c:v>
                </c:pt>
                <c:pt idx="286">
                  <c:v>0.63027</c:v>
                </c:pt>
                <c:pt idx="287">
                  <c:v>0.90036</c:v>
                </c:pt>
                <c:pt idx="288">
                  <c:v>0.72028</c:v>
                </c:pt>
                <c:pt idx="289">
                  <c:v>0.54022</c:v>
                </c:pt>
                <c:pt idx="290">
                  <c:v>0.81032</c:v>
                </c:pt>
                <c:pt idx="291">
                  <c:v>0.9904</c:v>
                </c:pt>
                <c:pt idx="292">
                  <c:v>0.63027</c:v>
                </c:pt>
                <c:pt idx="293">
                  <c:v>0.81032</c:v>
                </c:pt>
                <c:pt idx="294">
                  <c:v>0.18008</c:v>
                </c:pt>
                <c:pt idx="295">
                  <c:v>0.63027</c:v>
                </c:pt>
                <c:pt idx="296">
                  <c:v>0.2701</c:v>
                </c:pt>
                <c:pt idx="297">
                  <c:v>0.54024</c:v>
                </c:pt>
                <c:pt idx="298">
                  <c:v>0.18007</c:v>
                </c:pt>
                <c:pt idx="299">
                  <c:v>0.09004</c:v>
                </c:pt>
                <c:pt idx="300">
                  <c:v>0.36015</c:v>
                </c:pt>
                <c:pt idx="301">
                  <c:v>0.54022</c:v>
                </c:pt>
                <c:pt idx="302">
                  <c:v>0.18012</c:v>
                </c:pt>
                <c:pt idx="303">
                  <c:v>0.09006</c:v>
                </c:pt>
                <c:pt idx="304">
                  <c:v>3E-005</c:v>
                </c:pt>
                <c:pt idx="305">
                  <c:v>0.72032</c:v>
                </c:pt>
                <c:pt idx="306">
                  <c:v>0</c:v>
                </c:pt>
                <c:pt idx="307">
                  <c:v>0.36015</c:v>
                </c:pt>
                <c:pt idx="308">
                  <c:v>0.09005</c:v>
                </c:pt>
                <c:pt idx="309">
                  <c:v>0.45021</c:v>
                </c:pt>
                <c:pt idx="310">
                  <c:v>0.09004</c:v>
                </c:pt>
                <c:pt idx="311">
                  <c:v>0.45021</c:v>
                </c:pt>
                <c:pt idx="312">
                  <c:v>0.18006</c:v>
                </c:pt>
                <c:pt idx="313">
                  <c:v>0.2701</c:v>
                </c:pt>
                <c:pt idx="314">
                  <c:v>0.27011</c:v>
                </c:pt>
                <c:pt idx="315">
                  <c:v>0.09005</c:v>
                </c:pt>
                <c:pt idx="316">
                  <c:v>0.36015</c:v>
                </c:pt>
              </c:numCache>
            </c:numRef>
          </c:yVal>
          <c:smooth val="1"/>
        </c:ser>
        <c:axId val="67469805"/>
        <c:axId val="31259196"/>
      </c:scatterChart>
      <c:valAx>
        <c:axId val="67469805"/>
        <c:scaling>
          <c:orientation val="minMax"/>
          <c:max val="0.0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9196"/>
        <c:crossesAt val="0"/>
        <c:crossBetween val="midCat"/>
      </c:valAx>
      <c:valAx>
        <c:axId val="3125919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9805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run 1"</c:f>
              <c:strCache>
                <c:ptCount val="1"/>
                <c:pt idx="0">
                  <c:v>ru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101004 sample1 15on12sscpr 50l '!$C$16:$C$328</c:f>
              <c:numCache>
                <c:formatCode>General</c:formatCode>
                <c:ptCount val="313"/>
                <c:pt idx="0">
                  <c:v>0.18008</c:v>
                </c:pt>
                <c:pt idx="1">
                  <c:v>0.36015</c:v>
                </c:pt>
                <c:pt idx="2">
                  <c:v>0.54023</c:v>
                </c:pt>
                <c:pt idx="3">
                  <c:v>0.27011</c:v>
                </c:pt>
                <c:pt idx="4">
                  <c:v>0.45018</c:v>
                </c:pt>
                <c:pt idx="5">
                  <c:v>0.81032</c:v>
                </c:pt>
                <c:pt idx="6">
                  <c:v>0.45018</c:v>
                </c:pt>
                <c:pt idx="7">
                  <c:v>0.7203</c:v>
                </c:pt>
                <c:pt idx="8">
                  <c:v>0.81033</c:v>
                </c:pt>
                <c:pt idx="9">
                  <c:v>0.81033</c:v>
                </c:pt>
                <c:pt idx="10">
                  <c:v>1.1705</c:v>
                </c:pt>
                <c:pt idx="11">
                  <c:v>1.35058</c:v>
                </c:pt>
                <c:pt idx="12">
                  <c:v>1.17049</c:v>
                </c:pt>
                <c:pt idx="13">
                  <c:v>2.16092</c:v>
                </c:pt>
                <c:pt idx="14">
                  <c:v>2.07088</c:v>
                </c:pt>
                <c:pt idx="15">
                  <c:v>1.98084</c:v>
                </c:pt>
                <c:pt idx="16">
                  <c:v>2.6111</c:v>
                </c:pt>
                <c:pt idx="17">
                  <c:v>2.43102</c:v>
                </c:pt>
                <c:pt idx="18">
                  <c:v>3.06129</c:v>
                </c:pt>
                <c:pt idx="19">
                  <c:v>2.61111</c:v>
                </c:pt>
                <c:pt idx="20">
                  <c:v>3.06129</c:v>
                </c:pt>
                <c:pt idx="21">
                  <c:v>3.69156</c:v>
                </c:pt>
                <c:pt idx="22">
                  <c:v>4.32184</c:v>
                </c:pt>
                <c:pt idx="23">
                  <c:v>4.23179</c:v>
                </c:pt>
                <c:pt idx="24">
                  <c:v>4.86204</c:v>
                </c:pt>
                <c:pt idx="25">
                  <c:v>4.95208</c:v>
                </c:pt>
                <c:pt idx="26">
                  <c:v>5.04212</c:v>
                </c:pt>
                <c:pt idx="27">
                  <c:v>5.4923</c:v>
                </c:pt>
                <c:pt idx="28">
                  <c:v>4.95206</c:v>
                </c:pt>
                <c:pt idx="29">
                  <c:v>6.21263</c:v>
                </c:pt>
                <c:pt idx="30">
                  <c:v>6.1226</c:v>
                </c:pt>
                <c:pt idx="31">
                  <c:v>6.21261</c:v>
                </c:pt>
                <c:pt idx="32">
                  <c:v>7.02299</c:v>
                </c:pt>
                <c:pt idx="33">
                  <c:v>7.29309</c:v>
                </c:pt>
                <c:pt idx="34">
                  <c:v>7.113</c:v>
                </c:pt>
                <c:pt idx="35">
                  <c:v>7.20304</c:v>
                </c:pt>
                <c:pt idx="36">
                  <c:v>8.01339</c:v>
                </c:pt>
                <c:pt idx="37">
                  <c:v>8.37353</c:v>
                </c:pt>
                <c:pt idx="38">
                  <c:v>8.55361</c:v>
                </c:pt>
                <c:pt idx="39">
                  <c:v>8.73369</c:v>
                </c:pt>
                <c:pt idx="40">
                  <c:v>9.18389</c:v>
                </c:pt>
                <c:pt idx="41">
                  <c:v>9.27393</c:v>
                </c:pt>
                <c:pt idx="42">
                  <c:v>9.63408</c:v>
                </c:pt>
                <c:pt idx="43">
                  <c:v>9.54405</c:v>
                </c:pt>
                <c:pt idx="44">
                  <c:v>9.99424</c:v>
                </c:pt>
                <c:pt idx="45">
                  <c:v>9.81418</c:v>
                </c:pt>
                <c:pt idx="46">
                  <c:v>10.62452</c:v>
                </c:pt>
                <c:pt idx="47">
                  <c:v>10.53446</c:v>
                </c:pt>
                <c:pt idx="48">
                  <c:v>10.80457</c:v>
                </c:pt>
                <c:pt idx="49">
                  <c:v>11.52489</c:v>
                </c:pt>
                <c:pt idx="50">
                  <c:v>11.3448</c:v>
                </c:pt>
                <c:pt idx="51">
                  <c:v>11.61492</c:v>
                </c:pt>
                <c:pt idx="52">
                  <c:v>12.06513</c:v>
                </c:pt>
                <c:pt idx="53">
                  <c:v>12.42527</c:v>
                </c:pt>
                <c:pt idx="54">
                  <c:v>12.51532</c:v>
                </c:pt>
                <c:pt idx="55">
                  <c:v>12.42528</c:v>
                </c:pt>
                <c:pt idx="56">
                  <c:v>12.42528</c:v>
                </c:pt>
                <c:pt idx="57">
                  <c:v>12.87548</c:v>
                </c:pt>
                <c:pt idx="58">
                  <c:v>12.42527</c:v>
                </c:pt>
                <c:pt idx="59">
                  <c:v>13.14557</c:v>
                </c:pt>
                <c:pt idx="60">
                  <c:v>13.50572</c:v>
                </c:pt>
                <c:pt idx="61">
                  <c:v>13.8659</c:v>
                </c:pt>
                <c:pt idx="62">
                  <c:v>13.86587</c:v>
                </c:pt>
                <c:pt idx="63">
                  <c:v>14.13599</c:v>
                </c:pt>
                <c:pt idx="64">
                  <c:v>14.67623</c:v>
                </c:pt>
                <c:pt idx="65">
                  <c:v>14.49616</c:v>
                </c:pt>
                <c:pt idx="66">
                  <c:v>15.0364</c:v>
                </c:pt>
                <c:pt idx="67">
                  <c:v>14.49614</c:v>
                </c:pt>
                <c:pt idx="68">
                  <c:v>15.30651</c:v>
                </c:pt>
                <c:pt idx="69">
                  <c:v>15.39654</c:v>
                </c:pt>
                <c:pt idx="70">
                  <c:v>15.03639</c:v>
                </c:pt>
                <c:pt idx="71">
                  <c:v>15.03637</c:v>
                </c:pt>
                <c:pt idx="72">
                  <c:v>15.75671</c:v>
                </c:pt>
                <c:pt idx="73">
                  <c:v>15.66663</c:v>
                </c:pt>
                <c:pt idx="74">
                  <c:v>15.93675</c:v>
                </c:pt>
                <c:pt idx="75">
                  <c:v>16.65704</c:v>
                </c:pt>
                <c:pt idx="76">
                  <c:v>16.20688</c:v>
                </c:pt>
                <c:pt idx="77">
                  <c:v>16.92718</c:v>
                </c:pt>
                <c:pt idx="78">
                  <c:v>16.7471</c:v>
                </c:pt>
                <c:pt idx="79">
                  <c:v>17.01721</c:v>
                </c:pt>
                <c:pt idx="80">
                  <c:v>17.55748</c:v>
                </c:pt>
                <c:pt idx="81">
                  <c:v>17.01725</c:v>
                </c:pt>
                <c:pt idx="82">
                  <c:v>17.91762</c:v>
                </c:pt>
                <c:pt idx="83">
                  <c:v>17.91761</c:v>
                </c:pt>
                <c:pt idx="84">
                  <c:v>18.45784</c:v>
                </c:pt>
                <c:pt idx="85">
                  <c:v>18.54788</c:v>
                </c:pt>
                <c:pt idx="86">
                  <c:v>18.54788</c:v>
                </c:pt>
                <c:pt idx="87">
                  <c:v>18.54788</c:v>
                </c:pt>
                <c:pt idx="88">
                  <c:v>19.53831</c:v>
                </c:pt>
                <c:pt idx="89">
                  <c:v>19.5383</c:v>
                </c:pt>
                <c:pt idx="90">
                  <c:v>19.17818</c:v>
                </c:pt>
                <c:pt idx="91">
                  <c:v>20.16859</c:v>
                </c:pt>
                <c:pt idx="92">
                  <c:v>19.62835</c:v>
                </c:pt>
                <c:pt idx="93">
                  <c:v>20.52875</c:v>
                </c:pt>
                <c:pt idx="94">
                  <c:v>20.43868</c:v>
                </c:pt>
                <c:pt idx="95">
                  <c:v>20.79884</c:v>
                </c:pt>
                <c:pt idx="96">
                  <c:v>20.43867</c:v>
                </c:pt>
                <c:pt idx="97">
                  <c:v>21.06894</c:v>
                </c:pt>
                <c:pt idx="98">
                  <c:v>20.97891</c:v>
                </c:pt>
                <c:pt idx="99">
                  <c:v>21.51914</c:v>
                </c:pt>
                <c:pt idx="100">
                  <c:v>21.78928</c:v>
                </c:pt>
                <c:pt idx="101">
                  <c:v>21.87927</c:v>
                </c:pt>
                <c:pt idx="102">
                  <c:v>21.69923</c:v>
                </c:pt>
                <c:pt idx="103">
                  <c:v>22.7797</c:v>
                </c:pt>
                <c:pt idx="104">
                  <c:v>22.50955</c:v>
                </c:pt>
                <c:pt idx="105">
                  <c:v>22.32948</c:v>
                </c:pt>
                <c:pt idx="106">
                  <c:v>22.95977</c:v>
                </c:pt>
                <c:pt idx="107">
                  <c:v>23.22989</c:v>
                </c:pt>
                <c:pt idx="108">
                  <c:v>23.49996</c:v>
                </c:pt>
                <c:pt idx="109">
                  <c:v>23.68006</c:v>
                </c:pt>
                <c:pt idx="110">
                  <c:v>23.59</c:v>
                </c:pt>
                <c:pt idx="111">
                  <c:v>24.13023</c:v>
                </c:pt>
                <c:pt idx="112">
                  <c:v>23.77008</c:v>
                </c:pt>
                <c:pt idx="113">
                  <c:v>24.31031</c:v>
                </c:pt>
                <c:pt idx="114">
                  <c:v>25.03063</c:v>
                </c:pt>
                <c:pt idx="115">
                  <c:v>25.21069</c:v>
                </c:pt>
                <c:pt idx="116">
                  <c:v>25.84098</c:v>
                </c:pt>
                <c:pt idx="117">
                  <c:v>26.29115</c:v>
                </c:pt>
                <c:pt idx="118">
                  <c:v>26.47124</c:v>
                </c:pt>
                <c:pt idx="119">
                  <c:v>26.92143</c:v>
                </c:pt>
                <c:pt idx="120">
                  <c:v>27.28157</c:v>
                </c:pt>
                <c:pt idx="121">
                  <c:v>27.28158</c:v>
                </c:pt>
                <c:pt idx="122">
                  <c:v>27.91183</c:v>
                </c:pt>
                <c:pt idx="123">
                  <c:v>28.27201</c:v>
                </c:pt>
                <c:pt idx="124">
                  <c:v>28.63215</c:v>
                </c:pt>
                <c:pt idx="125">
                  <c:v>28.72219</c:v>
                </c:pt>
                <c:pt idx="126">
                  <c:v>29.26238</c:v>
                </c:pt>
                <c:pt idx="127">
                  <c:v>29.35249</c:v>
                </c:pt>
                <c:pt idx="128">
                  <c:v>29.62259</c:v>
                </c:pt>
                <c:pt idx="129">
                  <c:v>30.07277</c:v>
                </c:pt>
                <c:pt idx="130">
                  <c:v>30.25283</c:v>
                </c:pt>
                <c:pt idx="131">
                  <c:v>30.52297</c:v>
                </c:pt>
                <c:pt idx="132">
                  <c:v>31.06321</c:v>
                </c:pt>
                <c:pt idx="133">
                  <c:v>31.24323</c:v>
                </c:pt>
                <c:pt idx="134">
                  <c:v>31.24326</c:v>
                </c:pt>
                <c:pt idx="135">
                  <c:v>31.69345</c:v>
                </c:pt>
                <c:pt idx="136">
                  <c:v>32.14364</c:v>
                </c:pt>
                <c:pt idx="137">
                  <c:v>32.50379</c:v>
                </c:pt>
                <c:pt idx="138">
                  <c:v>32.05357</c:v>
                </c:pt>
                <c:pt idx="139">
                  <c:v>32.954</c:v>
                </c:pt>
                <c:pt idx="140">
                  <c:v>32.95397</c:v>
                </c:pt>
                <c:pt idx="141">
                  <c:v>32.59382</c:v>
                </c:pt>
                <c:pt idx="142">
                  <c:v>33.22409</c:v>
                </c:pt>
                <c:pt idx="143">
                  <c:v>33.40419</c:v>
                </c:pt>
                <c:pt idx="144">
                  <c:v>33.76433</c:v>
                </c:pt>
                <c:pt idx="145">
                  <c:v>34.03446</c:v>
                </c:pt>
                <c:pt idx="146">
                  <c:v>34.03447</c:v>
                </c:pt>
                <c:pt idx="147">
                  <c:v>34.21454</c:v>
                </c:pt>
                <c:pt idx="148">
                  <c:v>35.02492</c:v>
                </c:pt>
                <c:pt idx="149">
                  <c:v>34.84481</c:v>
                </c:pt>
                <c:pt idx="150">
                  <c:v>35.7452</c:v>
                </c:pt>
                <c:pt idx="151">
                  <c:v>35.29499</c:v>
                </c:pt>
                <c:pt idx="152">
                  <c:v>35.47505</c:v>
                </c:pt>
                <c:pt idx="153">
                  <c:v>35.92524</c:v>
                </c:pt>
                <c:pt idx="154">
                  <c:v>36.64554</c:v>
                </c:pt>
                <c:pt idx="155">
                  <c:v>37.00571</c:v>
                </c:pt>
                <c:pt idx="156">
                  <c:v>35.5651</c:v>
                </c:pt>
                <c:pt idx="157">
                  <c:v>35.02489</c:v>
                </c:pt>
                <c:pt idx="158">
                  <c:v>33.49422</c:v>
                </c:pt>
                <c:pt idx="159">
                  <c:v>33.13404</c:v>
                </c:pt>
                <c:pt idx="160">
                  <c:v>33.13408</c:v>
                </c:pt>
                <c:pt idx="161">
                  <c:v>32.32374</c:v>
                </c:pt>
                <c:pt idx="162">
                  <c:v>31.42333</c:v>
                </c:pt>
                <c:pt idx="163">
                  <c:v>30.7931</c:v>
                </c:pt>
                <c:pt idx="164">
                  <c:v>30.25284</c:v>
                </c:pt>
                <c:pt idx="165">
                  <c:v>30.3429</c:v>
                </c:pt>
                <c:pt idx="166">
                  <c:v>29.62261</c:v>
                </c:pt>
                <c:pt idx="167">
                  <c:v>28.63215</c:v>
                </c:pt>
                <c:pt idx="168">
                  <c:v>28.36201</c:v>
                </c:pt>
                <c:pt idx="169">
                  <c:v>27.73177</c:v>
                </c:pt>
                <c:pt idx="170">
                  <c:v>27.3716</c:v>
                </c:pt>
                <c:pt idx="171">
                  <c:v>26.56127</c:v>
                </c:pt>
                <c:pt idx="172">
                  <c:v>26.29115</c:v>
                </c:pt>
                <c:pt idx="173">
                  <c:v>25.93101</c:v>
                </c:pt>
                <c:pt idx="174">
                  <c:v>25.12062</c:v>
                </c:pt>
                <c:pt idx="175">
                  <c:v>24.67046</c:v>
                </c:pt>
                <c:pt idx="176">
                  <c:v>24.58044</c:v>
                </c:pt>
                <c:pt idx="177">
                  <c:v>24.31033</c:v>
                </c:pt>
                <c:pt idx="178">
                  <c:v>23.40996</c:v>
                </c:pt>
                <c:pt idx="179">
                  <c:v>22.95975</c:v>
                </c:pt>
                <c:pt idx="180">
                  <c:v>22.77969</c:v>
                </c:pt>
                <c:pt idx="181">
                  <c:v>22.23945</c:v>
                </c:pt>
                <c:pt idx="182">
                  <c:v>21.96935</c:v>
                </c:pt>
                <c:pt idx="183">
                  <c:v>21.69924</c:v>
                </c:pt>
                <c:pt idx="184">
                  <c:v>21.33907</c:v>
                </c:pt>
                <c:pt idx="185">
                  <c:v>21.33908</c:v>
                </c:pt>
                <c:pt idx="186">
                  <c:v>20.2586</c:v>
                </c:pt>
                <c:pt idx="187">
                  <c:v>20.70882</c:v>
                </c:pt>
                <c:pt idx="188">
                  <c:v>19.80839</c:v>
                </c:pt>
                <c:pt idx="189">
                  <c:v>20.16857</c:v>
                </c:pt>
                <c:pt idx="190">
                  <c:v>19.17815</c:v>
                </c:pt>
                <c:pt idx="191">
                  <c:v>18.99808</c:v>
                </c:pt>
                <c:pt idx="192">
                  <c:v>18.54789</c:v>
                </c:pt>
                <c:pt idx="193">
                  <c:v>18.18772</c:v>
                </c:pt>
                <c:pt idx="194">
                  <c:v>17.82755</c:v>
                </c:pt>
                <c:pt idx="195">
                  <c:v>17.46738</c:v>
                </c:pt>
                <c:pt idx="196">
                  <c:v>16.74709</c:v>
                </c:pt>
                <c:pt idx="197">
                  <c:v>16.56701</c:v>
                </c:pt>
                <c:pt idx="198">
                  <c:v>16.11681</c:v>
                </c:pt>
                <c:pt idx="199">
                  <c:v>16.65705</c:v>
                </c:pt>
                <c:pt idx="200">
                  <c:v>16.29692</c:v>
                </c:pt>
                <c:pt idx="201">
                  <c:v>15.48658</c:v>
                </c:pt>
                <c:pt idx="202">
                  <c:v>15.57662</c:v>
                </c:pt>
                <c:pt idx="203">
                  <c:v>15.3065</c:v>
                </c:pt>
                <c:pt idx="204">
                  <c:v>15.30648</c:v>
                </c:pt>
                <c:pt idx="205">
                  <c:v>14.76626</c:v>
                </c:pt>
                <c:pt idx="206">
                  <c:v>14.49613</c:v>
                </c:pt>
                <c:pt idx="207">
                  <c:v>14.31605</c:v>
                </c:pt>
                <c:pt idx="208">
                  <c:v>13.95592</c:v>
                </c:pt>
                <c:pt idx="209">
                  <c:v>14.04595</c:v>
                </c:pt>
                <c:pt idx="210">
                  <c:v>13.59577</c:v>
                </c:pt>
                <c:pt idx="211">
                  <c:v>13.41568</c:v>
                </c:pt>
                <c:pt idx="212">
                  <c:v>13.23562</c:v>
                </c:pt>
                <c:pt idx="213">
                  <c:v>12.5153</c:v>
                </c:pt>
                <c:pt idx="214">
                  <c:v>12.87546</c:v>
                </c:pt>
                <c:pt idx="215">
                  <c:v>12.15516</c:v>
                </c:pt>
                <c:pt idx="216">
                  <c:v>12.78545</c:v>
                </c:pt>
                <c:pt idx="217">
                  <c:v>12.15517</c:v>
                </c:pt>
                <c:pt idx="218">
                  <c:v>11.88503</c:v>
                </c:pt>
                <c:pt idx="219">
                  <c:v>11.61495</c:v>
                </c:pt>
                <c:pt idx="220">
                  <c:v>11.61494</c:v>
                </c:pt>
                <c:pt idx="221">
                  <c:v>11.34481</c:v>
                </c:pt>
                <c:pt idx="222">
                  <c:v>11.07471</c:v>
                </c:pt>
                <c:pt idx="223">
                  <c:v>10.98465</c:v>
                </c:pt>
                <c:pt idx="224">
                  <c:v>10.80459</c:v>
                </c:pt>
                <c:pt idx="225">
                  <c:v>11.16473</c:v>
                </c:pt>
                <c:pt idx="226">
                  <c:v>10.53447</c:v>
                </c:pt>
                <c:pt idx="227">
                  <c:v>10.62452</c:v>
                </c:pt>
                <c:pt idx="228">
                  <c:v>9.99425</c:v>
                </c:pt>
                <c:pt idx="229">
                  <c:v>9.81417</c:v>
                </c:pt>
                <c:pt idx="230">
                  <c:v>9.27392</c:v>
                </c:pt>
                <c:pt idx="231">
                  <c:v>9.72413</c:v>
                </c:pt>
                <c:pt idx="232">
                  <c:v>9.36395</c:v>
                </c:pt>
                <c:pt idx="233">
                  <c:v>8.82374</c:v>
                </c:pt>
                <c:pt idx="234">
                  <c:v>9.00379</c:v>
                </c:pt>
                <c:pt idx="235">
                  <c:v>8.19345</c:v>
                </c:pt>
                <c:pt idx="236">
                  <c:v>9.00377</c:v>
                </c:pt>
                <c:pt idx="237">
                  <c:v>8.46356</c:v>
                </c:pt>
                <c:pt idx="238">
                  <c:v>8.28349</c:v>
                </c:pt>
                <c:pt idx="239">
                  <c:v>8.10342</c:v>
                </c:pt>
                <c:pt idx="240">
                  <c:v>7.8333</c:v>
                </c:pt>
                <c:pt idx="241">
                  <c:v>7.5632</c:v>
                </c:pt>
                <c:pt idx="242">
                  <c:v>8.01338</c:v>
                </c:pt>
                <c:pt idx="243">
                  <c:v>7.47316</c:v>
                </c:pt>
                <c:pt idx="244">
                  <c:v>7.47316</c:v>
                </c:pt>
                <c:pt idx="245">
                  <c:v>6.93294</c:v>
                </c:pt>
                <c:pt idx="246">
                  <c:v>7.29308</c:v>
                </c:pt>
                <c:pt idx="247">
                  <c:v>7.02294</c:v>
                </c:pt>
                <c:pt idx="248">
                  <c:v>6.84289</c:v>
                </c:pt>
                <c:pt idx="249">
                  <c:v>6.84287</c:v>
                </c:pt>
                <c:pt idx="250">
                  <c:v>6.03252</c:v>
                </c:pt>
                <c:pt idx="251">
                  <c:v>6.30266</c:v>
                </c:pt>
                <c:pt idx="252">
                  <c:v>6.30266</c:v>
                </c:pt>
                <c:pt idx="253">
                  <c:v>5.85247</c:v>
                </c:pt>
                <c:pt idx="254">
                  <c:v>5.76244</c:v>
                </c:pt>
                <c:pt idx="255">
                  <c:v>5.58235</c:v>
                </c:pt>
                <c:pt idx="256">
                  <c:v>5.94252</c:v>
                </c:pt>
                <c:pt idx="257">
                  <c:v>5.58234</c:v>
                </c:pt>
                <c:pt idx="258">
                  <c:v>5.04211</c:v>
                </c:pt>
                <c:pt idx="259">
                  <c:v>4.9521</c:v>
                </c:pt>
                <c:pt idx="260">
                  <c:v>4.68196</c:v>
                </c:pt>
                <c:pt idx="261">
                  <c:v>4.59191</c:v>
                </c:pt>
                <c:pt idx="262">
                  <c:v>4.68197</c:v>
                </c:pt>
                <c:pt idx="263">
                  <c:v>4.68195</c:v>
                </c:pt>
                <c:pt idx="264">
                  <c:v>4.23178</c:v>
                </c:pt>
                <c:pt idx="265">
                  <c:v>3.96167</c:v>
                </c:pt>
                <c:pt idx="266">
                  <c:v>3.42145</c:v>
                </c:pt>
                <c:pt idx="267">
                  <c:v>3.69156</c:v>
                </c:pt>
                <c:pt idx="268">
                  <c:v>3.60152</c:v>
                </c:pt>
                <c:pt idx="269">
                  <c:v>3.24135</c:v>
                </c:pt>
                <c:pt idx="270">
                  <c:v>3.15131</c:v>
                </c:pt>
                <c:pt idx="271">
                  <c:v>2.97123</c:v>
                </c:pt>
                <c:pt idx="272">
                  <c:v>2.97124</c:v>
                </c:pt>
                <c:pt idx="273">
                  <c:v>2.52105</c:v>
                </c:pt>
                <c:pt idx="274">
                  <c:v>2.52105</c:v>
                </c:pt>
                <c:pt idx="275">
                  <c:v>2.97125</c:v>
                </c:pt>
                <c:pt idx="276">
                  <c:v>2.431</c:v>
                </c:pt>
                <c:pt idx="277">
                  <c:v>2.43101</c:v>
                </c:pt>
                <c:pt idx="278">
                  <c:v>2.16091</c:v>
                </c:pt>
                <c:pt idx="279">
                  <c:v>2.61111</c:v>
                </c:pt>
                <c:pt idx="280">
                  <c:v>2.1609</c:v>
                </c:pt>
                <c:pt idx="281">
                  <c:v>1.44059</c:v>
                </c:pt>
                <c:pt idx="282">
                  <c:v>1.98082</c:v>
                </c:pt>
                <c:pt idx="283">
                  <c:v>1.62066</c:v>
                </c:pt>
                <c:pt idx="284">
                  <c:v>1.80074</c:v>
                </c:pt>
                <c:pt idx="285">
                  <c:v>1.7107</c:v>
                </c:pt>
                <c:pt idx="286">
                  <c:v>1.08043</c:v>
                </c:pt>
                <c:pt idx="287">
                  <c:v>1.35053</c:v>
                </c:pt>
                <c:pt idx="288">
                  <c:v>1.17047</c:v>
                </c:pt>
                <c:pt idx="289">
                  <c:v>1.08045</c:v>
                </c:pt>
                <c:pt idx="290">
                  <c:v>1.53065</c:v>
                </c:pt>
                <c:pt idx="291">
                  <c:v>0.72028</c:v>
                </c:pt>
                <c:pt idx="292">
                  <c:v>0.72028</c:v>
                </c:pt>
                <c:pt idx="293">
                  <c:v>0.81033</c:v>
                </c:pt>
                <c:pt idx="294">
                  <c:v>0.7203</c:v>
                </c:pt>
                <c:pt idx="295">
                  <c:v>0.45016</c:v>
                </c:pt>
                <c:pt idx="296">
                  <c:v>0.54021</c:v>
                </c:pt>
                <c:pt idx="297">
                  <c:v>0.36013</c:v>
                </c:pt>
                <c:pt idx="298">
                  <c:v>0.2701</c:v>
                </c:pt>
                <c:pt idx="299">
                  <c:v>0.72029</c:v>
                </c:pt>
                <c:pt idx="300">
                  <c:v>1E-005</c:v>
                </c:pt>
                <c:pt idx="301">
                  <c:v>0.63026</c:v>
                </c:pt>
                <c:pt idx="302">
                  <c:v>0.81034</c:v>
                </c:pt>
                <c:pt idx="303">
                  <c:v>0.18007</c:v>
                </c:pt>
                <c:pt idx="304">
                  <c:v>3E-005</c:v>
                </c:pt>
                <c:pt idx="305">
                  <c:v>0.36014</c:v>
                </c:pt>
                <c:pt idx="306">
                  <c:v>0.90037</c:v>
                </c:pt>
                <c:pt idx="307">
                  <c:v>0.45018</c:v>
                </c:pt>
                <c:pt idx="308">
                  <c:v>0.2701</c:v>
                </c:pt>
                <c:pt idx="309">
                  <c:v>0.8103</c:v>
                </c:pt>
                <c:pt idx="310">
                  <c:v>0.18005</c:v>
                </c:pt>
                <c:pt idx="311">
                  <c:v>2E-005</c:v>
                </c:pt>
                <c:pt idx="312">
                  <c:v>0.27009</c:v>
                </c:pt>
              </c:numCache>
            </c:numRef>
          </c:xVal>
          <c:yVal>
            <c:numRef>
              <c:f>'[4]101004 sample1 15on12sscpr 50l '!$D$16:$D$328</c:f>
              <c:numCache>
                <c:formatCode>General</c:formatCode>
                <c:ptCount val="313"/>
                <c:pt idx="0">
                  <c:v>1000000</c:v>
                </c:pt>
                <c:pt idx="1">
                  <c:v>1000000</c:v>
                </c:pt>
                <c:pt idx="2">
                  <c:v>1000000</c:v>
                </c:pt>
                <c:pt idx="3">
                  <c:v>1000000</c:v>
                </c:pt>
                <c:pt idx="4">
                  <c:v>2740.17251</c:v>
                </c:pt>
                <c:pt idx="5">
                  <c:v>434.51854</c:v>
                </c:pt>
                <c:pt idx="6">
                  <c:v>1289.34211</c:v>
                </c:pt>
                <c:pt idx="7">
                  <c:v>121.07402</c:v>
                </c:pt>
                <c:pt idx="8">
                  <c:v>103.36815</c:v>
                </c:pt>
                <c:pt idx="9">
                  <c:v>79.94185</c:v>
                </c:pt>
                <c:pt idx="10">
                  <c:v>79.5297</c:v>
                </c:pt>
                <c:pt idx="11">
                  <c:v>77.34187</c:v>
                </c:pt>
                <c:pt idx="12">
                  <c:v>69.30702</c:v>
                </c:pt>
                <c:pt idx="13">
                  <c:v>67.57584</c:v>
                </c:pt>
                <c:pt idx="14">
                  <c:v>54.80337</c:v>
                </c:pt>
                <c:pt idx="15">
                  <c:v>51.8736</c:v>
                </c:pt>
                <c:pt idx="16">
                  <c:v>46.41982</c:v>
                </c:pt>
                <c:pt idx="17">
                  <c:v>41.75221</c:v>
                </c:pt>
                <c:pt idx="18">
                  <c:v>37.45888</c:v>
                </c:pt>
                <c:pt idx="19">
                  <c:v>36.59016</c:v>
                </c:pt>
                <c:pt idx="20">
                  <c:v>36.14618</c:v>
                </c:pt>
                <c:pt idx="21">
                  <c:v>35.68318</c:v>
                </c:pt>
                <c:pt idx="22">
                  <c:v>33.58411</c:v>
                </c:pt>
                <c:pt idx="23">
                  <c:v>30.19137</c:v>
                </c:pt>
                <c:pt idx="24">
                  <c:v>28.13028</c:v>
                </c:pt>
                <c:pt idx="25">
                  <c:v>27.36922</c:v>
                </c:pt>
                <c:pt idx="26">
                  <c:v>26.38633</c:v>
                </c:pt>
                <c:pt idx="27">
                  <c:v>25.69513</c:v>
                </c:pt>
                <c:pt idx="28">
                  <c:v>25.10529</c:v>
                </c:pt>
                <c:pt idx="29">
                  <c:v>24.55357</c:v>
                </c:pt>
                <c:pt idx="30">
                  <c:v>24.19839</c:v>
                </c:pt>
                <c:pt idx="31">
                  <c:v>23.18379</c:v>
                </c:pt>
                <c:pt idx="32">
                  <c:v>22.20711</c:v>
                </c:pt>
                <c:pt idx="33">
                  <c:v>22.23878</c:v>
                </c:pt>
                <c:pt idx="34">
                  <c:v>22.45447</c:v>
                </c:pt>
                <c:pt idx="35">
                  <c:v>21.23681</c:v>
                </c:pt>
                <c:pt idx="36">
                  <c:v>21.0466</c:v>
                </c:pt>
                <c:pt idx="37">
                  <c:v>20.79919</c:v>
                </c:pt>
                <c:pt idx="38">
                  <c:v>20.89444</c:v>
                </c:pt>
                <c:pt idx="39">
                  <c:v>20.45681</c:v>
                </c:pt>
                <c:pt idx="40">
                  <c:v>20.81192</c:v>
                </c:pt>
                <c:pt idx="41">
                  <c:v>20.85639</c:v>
                </c:pt>
                <c:pt idx="42">
                  <c:v>20.37436</c:v>
                </c:pt>
                <c:pt idx="43">
                  <c:v>20.72949</c:v>
                </c:pt>
                <c:pt idx="44">
                  <c:v>20.06363</c:v>
                </c:pt>
                <c:pt idx="45">
                  <c:v>20.27924</c:v>
                </c:pt>
                <c:pt idx="46">
                  <c:v>19.79727</c:v>
                </c:pt>
                <c:pt idx="47">
                  <c:v>20.19683</c:v>
                </c:pt>
                <c:pt idx="48">
                  <c:v>19.80364</c:v>
                </c:pt>
                <c:pt idx="49">
                  <c:v>19.63238</c:v>
                </c:pt>
                <c:pt idx="50">
                  <c:v>19.80357</c:v>
                </c:pt>
                <c:pt idx="51">
                  <c:v>20.24752</c:v>
                </c:pt>
                <c:pt idx="52">
                  <c:v>19.48019</c:v>
                </c:pt>
                <c:pt idx="53">
                  <c:v>19.5563</c:v>
                </c:pt>
                <c:pt idx="54">
                  <c:v>19.34702</c:v>
                </c:pt>
                <c:pt idx="55">
                  <c:v>19.14408</c:v>
                </c:pt>
                <c:pt idx="56">
                  <c:v>19.21386</c:v>
                </c:pt>
                <c:pt idx="57">
                  <c:v>18.82063</c:v>
                </c:pt>
                <c:pt idx="58">
                  <c:v>18.46553</c:v>
                </c:pt>
                <c:pt idx="59">
                  <c:v>18.80799</c:v>
                </c:pt>
                <c:pt idx="60">
                  <c:v>18.47188</c:v>
                </c:pt>
                <c:pt idx="61">
                  <c:v>18.00255</c:v>
                </c:pt>
                <c:pt idx="62">
                  <c:v>17.99626</c:v>
                </c:pt>
                <c:pt idx="63">
                  <c:v>18.24358</c:v>
                </c:pt>
                <c:pt idx="64">
                  <c:v>17.57769</c:v>
                </c:pt>
                <c:pt idx="65">
                  <c:v>17.52058</c:v>
                </c:pt>
                <c:pt idx="66">
                  <c:v>17.07033</c:v>
                </c:pt>
                <c:pt idx="67">
                  <c:v>16.96894</c:v>
                </c:pt>
                <c:pt idx="68">
                  <c:v>16.8737</c:v>
                </c:pt>
                <c:pt idx="69">
                  <c:v>16.44248</c:v>
                </c:pt>
                <c:pt idx="70">
                  <c:v>16.14447</c:v>
                </c:pt>
                <c:pt idx="71">
                  <c:v>16.46789</c:v>
                </c:pt>
                <c:pt idx="72">
                  <c:v>16.89912</c:v>
                </c:pt>
                <c:pt idx="73">
                  <c:v>16.18885</c:v>
                </c:pt>
                <c:pt idx="74">
                  <c:v>17.74893</c:v>
                </c:pt>
                <c:pt idx="75">
                  <c:v>16.34739</c:v>
                </c:pt>
                <c:pt idx="76">
                  <c:v>16.26494</c:v>
                </c:pt>
                <c:pt idx="77">
                  <c:v>16.46152</c:v>
                </c:pt>
                <c:pt idx="78">
                  <c:v>17.92648</c:v>
                </c:pt>
                <c:pt idx="79">
                  <c:v>16.39179</c:v>
                </c:pt>
                <c:pt idx="80">
                  <c:v>16.56934</c:v>
                </c:pt>
                <c:pt idx="81">
                  <c:v>17.96451</c:v>
                </c:pt>
                <c:pt idx="82">
                  <c:v>16.66447</c:v>
                </c:pt>
                <c:pt idx="83">
                  <c:v>15.89714</c:v>
                </c:pt>
                <c:pt idx="84">
                  <c:v>15.73223</c:v>
                </c:pt>
                <c:pt idx="85">
                  <c:v>15.43418</c:v>
                </c:pt>
                <c:pt idx="86">
                  <c:v>15.37074</c:v>
                </c:pt>
                <c:pt idx="87">
                  <c:v>15.4659</c:v>
                </c:pt>
                <c:pt idx="88">
                  <c:v>14.94586</c:v>
                </c:pt>
                <c:pt idx="89">
                  <c:v>15.02196</c:v>
                </c:pt>
                <c:pt idx="90">
                  <c:v>16.1191</c:v>
                </c:pt>
                <c:pt idx="91">
                  <c:v>15.13614</c:v>
                </c:pt>
                <c:pt idx="92">
                  <c:v>14.36244</c:v>
                </c:pt>
                <c:pt idx="93">
                  <c:v>14.52097</c:v>
                </c:pt>
                <c:pt idx="94">
                  <c:v>14.33708</c:v>
                </c:pt>
                <c:pt idx="95">
                  <c:v>14.05807</c:v>
                </c:pt>
                <c:pt idx="96">
                  <c:v>14.08976</c:v>
                </c:pt>
                <c:pt idx="97">
                  <c:v>13.89952</c:v>
                </c:pt>
                <c:pt idx="98">
                  <c:v>13.89315</c:v>
                </c:pt>
                <c:pt idx="99">
                  <c:v>13.91852</c:v>
                </c:pt>
                <c:pt idx="100">
                  <c:v>14.3815</c:v>
                </c:pt>
                <c:pt idx="101">
                  <c:v>14.12142</c:v>
                </c:pt>
                <c:pt idx="102">
                  <c:v>14.40684</c:v>
                </c:pt>
                <c:pt idx="103">
                  <c:v>14.77466</c:v>
                </c:pt>
                <c:pt idx="104">
                  <c:v>14.25465</c:v>
                </c:pt>
                <c:pt idx="105">
                  <c:v>14.23562</c:v>
                </c:pt>
                <c:pt idx="106">
                  <c:v>14.00733</c:v>
                </c:pt>
                <c:pt idx="107">
                  <c:v>14.24194</c:v>
                </c:pt>
                <c:pt idx="108">
                  <c:v>14.21021</c:v>
                </c:pt>
                <c:pt idx="109">
                  <c:v>14.23559</c:v>
                </c:pt>
                <c:pt idx="110">
                  <c:v>13.94394</c:v>
                </c:pt>
                <c:pt idx="111">
                  <c:v>13.99464</c:v>
                </c:pt>
                <c:pt idx="112">
                  <c:v>13.91225</c:v>
                </c:pt>
                <c:pt idx="113">
                  <c:v>14.11512</c:v>
                </c:pt>
                <c:pt idx="114">
                  <c:v>14.14684</c:v>
                </c:pt>
                <c:pt idx="115">
                  <c:v>13.81706</c:v>
                </c:pt>
                <c:pt idx="116">
                  <c:v>14.41951</c:v>
                </c:pt>
                <c:pt idx="117">
                  <c:v>14.07075</c:v>
                </c:pt>
                <c:pt idx="118">
                  <c:v>14.33072</c:v>
                </c:pt>
                <c:pt idx="119">
                  <c:v>14.21021</c:v>
                </c:pt>
                <c:pt idx="120">
                  <c:v>14.46392</c:v>
                </c:pt>
                <c:pt idx="121">
                  <c:v>14.14047</c:v>
                </c:pt>
                <c:pt idx="122">
                  <c:v>14.31171</c:v>
                </c:pt>
                <c:pt idx="123">
                  <c:v>14.01365</c:v>
                </c:pt>
                <c:pt idx="124">
                  <c:v>14.19758</c:v>
                </c:pt>
                <c:pt idx="125">
                  <c:v>14.44491</c:v>
                </c:pt>
                <c:pt idx="126">
                  <c:v>14.18489</c:v>
                </c:pt>
                <c:pt idx="127">
                  <c:v>13.89951</c:v>
                </c:pt>
                <c:pt idx="128">
                  <c:v>13.91851</c:v>
                </c:pt>
                <c:pt idx="129">
                  <c:v>13.93757</c:v>
                </c:pt>
                <c:pt idx="130">
                  <c:v>14.08974</c:v>
                </c:pt>
                <c:pt idx="131">
                  <c:v>14.29272</c:v>
                </c:pt>
                <c:pt idx="132">
                  <c:v>13.70287</c:v>
                </c:pt>
                <c:pt idx="133">
                  <c:v>14.17218</c:v>
                </c:pt>
                <c:pt idx="134">
                  <c:v>13.91853</c:v>
                </c:pt>
                <c:pt idx="135">
                  <c:v>13.84239</c:v>
                </c:pt>
                <c:pt idx="136">
                  <c:v>13.46824</c:v>
                </c:pt>
                <c:pt idx="137">
                  <c:v>13.41115</c:v>
                </c:pt>
                <c:pt idx="138">
                  <c:v>13.73463</c:v>
                </c:pt>
                <c:pt idx="139">
                  <c:v>13.53166</c:v>
                </c:pt>
                <c:pt idx="140">
                  <c:v>13.72823</c:v>
                </c:pt>
                <c:pt idx="141">
                  <c:v>13.53803</c:v>
                </c:pt>
                <c:pt idx="142">
                  <c:v>13.34145</c:v>
                </c:pt>
                <c:pt idx="143">
                  <c:v>13.0497</c:v>
                </c:pt>
                <c:pt idx="144">
                  <c:v>13.23997</c:v>
                </c:pt>
                <c:pt idx="145">
                  <c:v>13.01802</c:v>
                </c:pt>
                <c:pt idx="146">
                  <c:v>13.25897</c:v>
                </c:pt>
                <c:pt idx="147">
                  <c:v>13.41752</c:v>
                </c:pt>
                <c:pt idx="148">
                  <c:v>13.33508</c:v>
                </c:pt>
                <c:pt idx="149">
                  <c:v>13.23996</c:v>
                </c:pt>
                <c:pt idx="150">
                  <c:v>12.9292</c:v>
                </c:pt>
                <c:pt idx="151">
                  <c:v>13.13848</c:v>
                </c:pt>
                <c:pt idx="152">
                  <c:v>12.92287</c:v>
                </c:pt>
                <c:pt idx="153">
                  <c:v>12.96724</c:v>
                </c:pt>
                <c:pt idx="154">
                  <c:v>12.97993</c:v>
                </c:pt>
                <c:pt idx="155">
                  <c:v>12.72631</c:v>
                </c:pt>
                <c:pt idx="156">
                  <c:v>13.20193</c:v>
                </c:pt>
                <c:pt idx="157">
                  <c:v>13.07509</c:v>
                </c:pt>
                <c:pt idx="158">
                  <c:v>12.95458</c:v>
                </c:pt>
                <c:pt idx="159">
                  <c:v>12.77705</c:v>
                </c:pt>
                <c:pt idx="160">
                  <c:v>13.04335</c:v>
                </c:pt>
                <c:pt idx="161">
                  <c:v>12.777</c:v>
                </c:pt>
                <c:pt idx="162">
                  <c:v>12.79604</c:v>
                </c:pt>
                <c:pt idx="163">
                  <c:v>12.9609</c:v>
                </c:pt>
                <c:pt idx="164">
                  <c:v>12.95461</c:v>
                </c:pt>
                <c:pt idx="165">
                  <c:v>13.42387</c:v>
                </c:pt>
                <c:pt idx="166">
                  <c:v>13.40483</c:v>
                </c:pt>
                <c:pt idx="167">
                  <c:v>13.14484</c:v>
                </c:pt>
                <c:pt idx="168">
                  <c:v>13.32876</c:v>
                </c:pt>
                <c:pt idx="169">
                  <c:v>13.20191</c:v>
                </c:pt>
                <c:pt idx="170">
                  <c:v>13.27168</c:v>
                </c:pt>
                <c:pt idx="171">
                  <c:v>13.27801</c:v>
                </c:pt>
                <c:pt idx="172">
                  <c:v>13.05602</c:v>
                </c:pt>
                <c:pt idx="173">
                  <c:v>13.11945</c:v>
                </c:pt>
                <c:pt idx="174">
                  <c:v>13.32242</c:v>
                </c:pt>
                <c:pt idx="175">
                  <c:v>13.32874</c:v>
                </c:pt>
                <c:pt idx="176">
                  <c:v>13.58242</c:v>
                </c:pt>
                <c:pt idx="177">
                  <c:v>13.25897</c:v>
                </c:pt>
                <c:pt idx="178">
                  <c:v>13.22095</c:v>
                </c:pt>
                <c:pt idx="179">
                  <c:v>13.22095</c:v>
                </c:pt>
                <c:pt idx="180">
                  <c:v>12.9609</c:v>
                </c:pt>
                <c:pt idx="181">
                  <c:v>13.41751</c:v>
                </c:pt>
                <c:pt idx="182">
                  <c:v>13.29071</c:v>
                </c:pt>
                <c:pt idx="183">
                  <c:v>13.43021</c:v>
                </c:pt>
                <c:pt idx="184">
                  <c:v>13.8234</c:v>
                </c:pt>
                <c:pt idx="185">
                  <c:v>13.75999</c:v>
                </c:pt>
                <c:pt idx="186">
                  <c:v>13.44292</c:v>
                </c:pt>
                <c:pt idx="187">
                  <c:v>13.77902</c:v>
                </c:pt>
                <c:pt idx="188">
                  <c:v>13.27806</c:v>
                </c:pt>
                <c:pt idx="189">
                  <c:v>13.27168</c:v>
                </c:pt>
                <c:pt idx="190">
                  <c:v>13.56974</c:v>
                </c:pt>
                <c:pt idx="191">
                  <c:v>13.45556</c:v>
                </c:pt>
                <c:pt idx="192">
                  <c:v>13.62684</c:v>
                </c:pt>
                <c:pt idx="193">
                  <c:v>13.74731</c:v>
                </c:pt>
                <c:pt idx="194">
                  <c:v>13.52534</c:v>
                </c:pt>
                <c:pt idx="195">
                  <c:v>13.82975</c:v>
                </c:pt>
                <c:pt idx="196">
                  <c:v>13.98825</c:v>
                </c:pt>
                <c:pt idx="197">
                  <c:v>13.97559</c:v>
                </c:pt>
                <c:pt idx="198">
                  <c:v>14.14046</c:v>
                </c:pt>
                <c:pt idx="199">
                  <c:v>13.72829</c:v>
                </c:pt>
                <c:pt idx="200">
                  <c:v>14.10244</c:v>
                </c:pt>
                <c:pt idx="201">
                  <c:v>14.15318</c:v>
                </c:pt>
                <c:pt idx="202">
                  <c:v>13.85508</c:v>
                </c:pt>
                <c:pt idx="203">
                  <c:v>13.8932</c:v>
                </c:pt>
                <c:pt idx="204">
                  <c:v>13.8297</c:v>
                </c:pt>
                <c:pt idx="205">
                  <c:v>14.24827</c:v>
                </c:pt>
                <c:pt idx="206">
                  <c:v>14.2039</c:v>
                </c:pt>
                <c:pt idx="207">
                  <c:v>14.3434</c:v>
                </c:pt>
                <c:pt idx="208">
                  <c:v>14.45121</c:v>
                </c:pt>
                <c:pt idx="209">
                  <c:v>14.37512</c:v>
                </c:pt>
                <c:pt idx="210">
                  <c:v>14.05801</c:v>
                </c:pt>
                <c:pt idx="211">
                  <c:v>14.28633</c:v>
                </c:pt>
                <c:pt idx="212">
                  <c:v>15.17416</c:v>
                </c:pt>
                <c:pt idx="213">
                  <c:v>15.04737</c:v>
                </c:pt>
                <c:pt idx="214">
                  <c:v>15.20593</c:v>
                </c:pt>
                <c:pt idx="215">
                  <c:v>15.62442</c:v>
                </c:pt>
                <c:pt idx="216">
                  <c:v>14.90149</c:v>
                </c:pt>
                <c:pt idx="217">
                  <c:v>15.48492</c:v>
                </c:pt>
                <c:pt idx="218">
                  <c:v>15.21862</c:v>
                </c:pt>
                <c:pt idx="219">
                  <c:v>15.59908</c:v>
                </c:pt>
                <c:pt idx="220">
                  <c:v>16.06198</c:v>
                </c:pt>
                <c:pt idx="221">
                  <c:v>16.46157</c:v>
                </c:pt>
                <c:pt idx="222">
                  <c:v>16.53127</c:v>
                </c:pt>
                <c:pt idx="223">
                  <c:v>16.82305</c:v>
                </c:pt>
                <c:pt idx="224">
                  <c:v>17.1591</c:v>
                </c:pt>
                <c:pt idx="225">
                  <c:v>16.60745</c:v>
                </c:pt>
                <c:pt idx="226">
                  <c:v>17.05761</c:v>
                </c:pt>
                <c:pt idx="227">
                  <c:v>16.85471</c:v>
                </c:pt>
                <c:pt idx="228">
                  <c:v>17.44447</c:v>
                </c:pt>
                <c:pt idx="229">
                  <c:v>17.14012</c:v>
                </c:pt>
                <c:pt idx="230">
                  <c:v>17.18453</c:v>
                </c:pt>
                <c:pt idx="231">
                  <c:v>17.41913</c:v>
                </c:pt>
                <c:pt idx="232">
                  <c:v>17.79962</c:v>
                </c:pt>
                <c:pt idx="233">
                  <c:v>17.98355</c:v>
                </c:pt>
                <c:pt idx="234">
                  <c:v>17.88209</c:v>
                </c:pt>
                <c:pt idx="235">
                  <c:v>18.00259</c:v>
                </c:pt>
                <c:pt idx="236">
                  <c:v>18.23089</c:v>
                </c:pt>
                <c:pt idx="237">
                  <c:v>18.5416</c:v>
                </c:pt>
                <c:pt idx="238">
                  <c:v>18.29432</c:v>
                </c:pt>
                <c:pt idx="239">
                  <c:v>18.40846</c:v>
                </c:pt>
                <c:pt idx="240">
                  <c:v>18.80802</c:v>
                </c:pt>
                <c:pt idx="241">
                  <c:v>18.66847</c:v>
                </c:pt>
                <c:pt idx="242">
                  <c:v>18.39577</c:v>
                </c:pt>
                <c:pt idx="243">
                  <c:v>18.80797</c:v>
                </c:pt>
                <c:pt idx="244">
                  <c:v>19.01723</c:v>
                </c:pt>
                <c:pt idx="245">
                  <c:v>19.68948</c:v>
                </c:pt>
                <c:pt idx="246">
                  <c:v>19.16944</c:v>
                </c:pt>
                <c:pt idx="247">
                  <c:v>19.18847</c:v>
                </c:pt>
                <c:pt idx="248">
                  <c:v>19.55625</c:v>
                </c:pt>
                <c:pt idx="249">
                  <c:v>19.84801</c:v>
                </c:pt>
                <c:pt idx="250">
                  <c:v>19.94316</c:v>
                </c:pt>
                <c:pt idx="251">
                  <c:v>19.73387</c:v>
                </c:pt>
                <c:pt idx="252">
                  <c:v>19.87972</c:v>
                </c:pt>
                <c:pt idx="253">
                  <c:v>20.65977</c:v>
                </c:pt>
                <c:pt idx="254">
                  <c:v>20.55829</c:v>
                </c:pt>
                <c:pt idx="255">
                  <c:v>20.69777</c:v>
                </c:pt>
                <c:pt idx="256">
                  <c:v>20.81188</c:v>
                </c:pt>
                <c:pt idx="257">
                  <c:v>20.84363</c:v>
                </c:pt>
                <c:pt idx="258">
                  <c:v>20.81196</c:v>
                </c:pt>
                <c:pt idx="259">
                  <c:v>20.90077</c:v>
                </c:pt>
                <c:pt idx="260">
                  <c:v>20.68511</c:v>
                </c:pt>
                <c:pt idx="261">
                  <c:v>20.78023</c:v>
                </c:pt>
                <c:pt idx="262">
                  <c:v>21.76962</c:v>
                </c:pt>
                <c:pt idx="263">
                  <c:v>22.71446</c:v>
                </c:pt>
                <c:pt idx="264">
                  <c:v>23.03788</c:v>
                </c:pt>
                <c:pt idx="265">
                  <c:v>23.10133</c:v>
                </c:pt>
                <c:pt idx="266">
                  <c:v>24.45214</c:v>
                </c:pt>
                <c:pt idx="267">
                  <c:v>24.64866</c:v>
                </c:pt>
                <c:pt idx="268">
                  <c:v>25.20679</c:v>
                </c:pt>
                <c:pt idx="269">
                  <c:v>25.51752</c:v>
                </c:pt>
                <c:pt idx="270">
                  <c:v>26.02486</c:v>
                </c:pt>
                <c:pt idx="271">
                  <c:v>26.39264</c:v>
                </c:pt>
                <c:pt idx="272">
                  <c:v>27.83225</c:v>
                </c:pt>
                <c:pt idx="273">
                  <c:v>26.18969</c:v>
                </c:pt>
                <c:pt idx="274">
                  <c:v>27.53414</c:v>
                </c:pt>
                <c:pt idx="275">
                  <c:v>28.24446</c:v>
                </c:pt>
                <c:pt idx="276">
                  <c:v>27.83857</c:v>
                </c:pt>
                <c:pt idx="277">
                  <c:v>27.92095</c:v>
                </c:pt>
                <c:pt idx="278">
                  <c:v>30.02005</c:v>
                </c:pt>
                <c:pt idx="279">
                  <c:v>29.19572</c:v>
                </c:pt>
                <c:pt idx="280">
                  <c:v>28.58053</c:v>
                </c:pt>
                <c:pt idx="281">
                  <c:v>28.57415</c:v>
                </c:pt>
                <c:pt idx="282">
                  <c:v>29.69664</c:v>
                </c:pt>
                <c:pt idx="283">
                  <c:v>36.24132</c:v>
                </c:pt>
                <c:pt idx="284">
                  <c:v>42.55136</c:v>
                </c:pt>
                <c:pt idx="285">
                  <c:v>38.70815</c:v>
                </c:pt>
                <c:pt idx="286">
                  <c:v>33.8568</c:v>
                </c:pt>
                <c:pt idx="287">
                  <c:v>36.59649</c:v>
                </c:pt>
                <c:pt idx="288">
                  <c:v>45.48743</c:v>
                </c:pt>
                <c:pt idx="289">
                  <c:v>45.41132</c:v>
                </c:pt>
                <c:pt idx="290">
                  <c:v>58.50049</c:v>
                </c:pt>
                <c:pt idx="291">
                  <c:v>52.35558</c:v>
                </c:pt>
                <c:pt idx="292">
                  <c:v>53.77605</c:v>
                </c:pt>
                <c:pt idx="293">
                  <c:v>52.07024</c:v>
                </c:pt>
                <c:pt idx="294">
                  <c:v>57.12434</c:v>
                </c:pt>
                <c:pt idx="295">
                  <c:v>74.50726</c:v>
                </c:pt>
                <c:pt idx="296">
                  <c:v>88.52213</c:v>
                </c:pt>
                <c:pt idx="297">
                  <c:v>125.14553</c:v>
                </c:pt>
                <c:pt idx="298">
                  <c:v>133.19319</c:v>
                </c:pt>
                <c:pt idx="299">
                  <c:v>2043.98017</c:v>
                </c:pt>
                <c:pt idx="300">
                  <c:v>720.67506</c:v>
                </c:pt>
                <c:pt idx="301">
                  <c:v>11161.8457</c:v>
                </c:pt>
                <c:pt idx="302">
                  <c:v>30678.9794</c:v>
                </c:pt>
                <c:pt idx="303">
                  <c:v>88521.0526</c:v>
                </c:pt>
                <c:pt idx="304">
                  <c:v>1000000</c:v>
                </c:pt>
                <c:pt idx="305">
                  <c:v>1000000</c:v>
                </c:pt>
                <c:pt idx="306">
                  <c:v>1000000</c:v>
                </c:pt>
                <c:pt idx="307">
                  <c:v>1000000</c:v>
                </c:pt>
                <c:pt idx="308">
                  <c:v>1000000</c:v>
                </c:pt>
                <c:pt idx="309">
                  <c:v>1000000</c:v>
                </c:pt>
                <c:pt idx="310">
                  <c:v>1000000</c:v>
                </c:pt>
                <c:pt idx="311">
                  <c:v>1000000</c:v>
                </c:pt>
                <c:pt idx="312">
                  <c:v>1000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un 2"</c:f>
              <c:strCache>
                <c:ptCount val="1"/>
                <c:pt idx="0">
                  <c:v>ru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101004 sample1 15on12sscpr 50l '!$C$344:$C$658</c:f>
              <c:numCache>
                <c:formatCode>General</c:formatCode>
                <c:ptCount val="315"/>
                <c:pt idx="0">
                  <c:v>0.09005</c:v>
                </c:pt>
                <c:pt idx="1">
                  <c:v>2E-005</c:v>
                </c:pt>
                <c:pt idx="2">
                  <c:v>2E-005</c:v>
                </c:pt>
                <c:pt idx="3">
                  <c:v>0.36014</c:v>
                </c:pt>
                <c:pt idx="4">
                  <c:v>0.2701</c:v>
                </c:pt>
                <c:pt idx="5">
                  <c:v>2E-005</c:v>
                </c:pt>
                <c:pt idx="6">
                  <c:v>0.18006</c:v>
                </c:pt>
                <c:pt idx="7">
                  <c:v>0.09001</c:v>
                </c:pt>
                <c:pt idx="8">
                  <c:v>0.18009</c:v>
                </c:pt>
                <c:pt idx="9">
                  <c:v>0.45021</c:v>
                </c:pt>
                <c:pt idx="10">
                  <c:v>0.2701</c:v>
                </c:pt>
                <c:pt idx="11">
                  <c:v>0.27009</c:v>
                </c:pt>
                <c:pt idx="12">
                  <c:v>0.81034</c:v>
                </c:pt>
                <c:pt idx="13">
                  <c:v>0.81032</c:v>
                </c:pt>
                <c:pt idx="14">
                  <c:v>0.81032</c:v>
                </c:pt>
                <c:pt idx="15">
                  <c:v>1.71071</c:v>
                </c:pt>
                <c:pt idx="16">
                  <c:v>1.08044</c:v>
                </c:pt>
                <c:pt idx="17">
                  <c:v>1.53065</c:v>
                </c:pt>
                <c:pt idx="18">
                  <c:v>1.26052</c:v>
                </c:pt>
                <c:pt idx="19">
                  <c:v>2.07085</c:v>
                </c:pt>
                <c:pt idx="20">
                  <c:v>2.25093</c:v>
                </c:pt>
                <c:pt idx="21">
                  <c:v>2.6111</c:v>
                </c:pt>
                <c:pt idx="22">
                  <c:v>2.34099</c:v>
                </c:pt>
                <c:pt idx="23">
                  <c:v>3.24137</c:v>
                </c:pt>
                <c:pt idx="24">
                  <c:v>3.78161</c:v>
                </c:pt>
                <c:pt idx="25">
                  <c:v>3.51149</c:v>
                </c:pt>
                <c:pt idx="26">
                  <c:v>4.14174</c:v>
                </c:pt>
                <c:pt idx="27">
                  <c:v>4.23177</c:v>
                </c:pt>
                <c:pt idx="28">
                  <c:v>4.05169</c:v>
                </c:pt>
                <c:pt idx="29">
                  <c:v>4.59193</c:v>
                </c:pt>
                <c:pt idx="30">
                  <c:v>5.22219</c:v>
                </c:pt>
                <c:pt idx="31">
                  <c:v>5.22218</c:v>
                </c:pt>
                <c:pt idx="32">
                  <c:v>5.76244</c:v>
                </c:pt>
                <c:pt idx="33">
                  <c:v>6.21261</c:v>
                </c:pt>
                <c:pt idx="34">
                  <c:v>6.66279</c:v>
                </c:pt>
                <c:pt idx="35">
                  <c:v>6.3927</c:v>
                </c:pt>
                <c:pt idx="36">
                  <c:v>7.02299</c:v>
                </c:pt>
                <c:pt idx="37">
                  <c:v>7.2931</c:v>
                </c:pt>
                <c:pt idx="38">
                  <c:v>7.47318</c:v>
                </c:pt>
                <c:pt idx="39">
                  <c:v>7.2931</c:v>
                </c:pt>
                <c:pt idx="40">
                  <c:v>7.47315</c:v>
                </c:pt>
                <c:pt idx="41">
                  <c:v>7.83331</c:v>
                </c:pt>
                <c:pt idx="42">
                  <c:v>8.19346</c:v>
                </c:pt>
                <c:pt idx="43">
                  <c:v>8.64367</c:v>
                </c:pt>
                <c:pt idx="44">
                  <c:v>9.09385</c:v>
                </c:pt>
                <c:pt idx="45">
                  <c:v>9.81417</c:v>
                </c:pt>
                <c:pt idx="46">
                  <c:v>9.18391</c:v>
                </c:pt>
                <c:pt idx="47">
                  <c:v>9.99426</c:v>
                </c:pt>
                <c:pt idx="48">
                  <c:v>9.81418</c:v>
                </c:pt>
                <c:pt idx="49">
                  <c:v>10.08429</c:v>
                </c:pt>
                <c:pt idx="50">
                  <c:v>10.3544</c:v>
                </c:pt>
                <c:pt idx="51">
                  <c:v>10.71454</c:v>
                </c:pt>
                <c:pt idx="52">
                  <c:v>10.89461</c:v>
                </c:pt>
                <c:pt idx="53">
                  <c:v>10.80457</c:v>
                </c:pt>
                <c:pt idx="54">
                  <c:v>10.71452</c:v>
                </c:pt>
                <c:pt idx="55">
                  <c:v>11.25476</c:v>
                </c:pt>
                <c:pt idx="56">
                  <c:v>11.795</c:v>
                </c:pt>
                <c:pt idx="57">
                  <c:v>11.97508</c:v>
                </c:pt>
                <c:pt idx="58">
                  <c:v>12.15517</c:v>
                </c:pt>
                <c:pt idx="59">
                  <c:v>12.33521</c:v>
                </c:pt>
                <c:pt idx="60">
                  <c:v>12.69539</c:v>
                </c:pt>
                <c:pt idx="61">
                  <c:v>12.69538</c:v>
                </c:pt>
                <c:pt idx="62">
                  <c:v>13.23562</c:v>
                </c:pt>
                <c:pt idx="63">
                  <c:v>13.05554</c:v>
                </c:pt>
                <c:pt idx="64">
                  <c:v>13.50572</c:v>
                </c:pt>
                <c:pt idx="65">
                  <c:v>14.22603</c:v>
                </c:pt>
                <c:pt idx="66">
                  <c:v>13.68583</c:v>
                </c:pt>
                <c:pt idx="67">
                  <c:v>14.76626</c:v>
                </c:pt>
                <c:pt idx="68">
                  <c:v>13.86591</c:v>
                </c:pt>
                <c:pt idx="69">
                  <c:v>14.22607</c:v>
                </c:pt>
                <c:pt idx="70">
                  <c:v>15.21646</c:v>
                </c:pt>
                <c:pt idx="71">
                  <c:v>14.94635</c:v>
                </c:pt>
                <c:pt idx="72">
                  <c:v>15.21646</c:v>
                </c:pt>
                <c:pt idx="73">
                  <c:v>15.30649</c:v>
                </c:pt>
                <c:pt idx="74">
                  <c:v>15.30649</c:v>
                </c:pt>
                <c:pt idx="75">
                  <c:v>15.84672</c:v>
                </c:pt>
                <c:pt idx="76">
                  <c:v>16.20689</c:v>
                </c:pt>
                <c:pt idx="77">
                  <c:v>16.11684</c:v>
                </c:pt>
                <c:pt idx="78">
                  <c:v>15.75669</c:v>
                </c:pt>
                <c:pt idx="79">
                  <c:v>16.65706</c:v>
                </c:pt>
                <c:pt idx="80">
                  <c:v>16.92717</c:v>
                </c:pt>
                <c:pt idx="81">
                  <c:v>16.92717</c:v>
                </c:pt>
                <c:pt idx="82">
                  <c:v>17.19728</c:v>
                </c:pt>
                <c:pt idx="83">
                  <c:v>17.46743</c:v>
                </c:pt>
                <c:pt idx="84">
                  <c:v>17.55742</c:v>
                </c:pt>
                <c:pt idx="85">
                  <c:v>17.28733</c:v>
                </c:pt>
                <c:pt idx="86">
                  <c:v>18.00761</c:v>
                </c:pt>
                <c:pt idx="87">
                  <c:v>18.6379</c:v>
                </c:pt>
                <c:pt idx="88">
                  <c:v>18.63789</c:v>
                </c:pt>
                <c:pt idx="89">
                  <c:v>18.18771</c:v>
                </c:pt>
                <c:pt idx="90">
                  <c:v>18.45784</c:v>
                </c:pt>
                <c:pt idx="91">
                  <c:v>19.17814</c:v>
                </c:pt>
                <c:pt idx="92">
                  <c:v>19.35824</c:v>
                </c:pt>
                <c:pt idx="93">
                  <c:v>19.17814</c:v>
                </c:pt>
                <c:pt idx="94">
                  <c:v>19.80842</c:v>
                </c:pt>
                <c:pt idx="95">
                  <c:v>19.71836</c:v>
                </c:pt>
                <c:pt idx="96">
                  <c:v>19.71839</c:v>
                </c:pt>
                <c:pt idx="97">
                  <c:v>19.89846</c:v>
                </c:pt>
                <c:pt idx="98">
                  <c:v>20.52874</c:v>
                </c:pt>
                <c:pt idx="99">
                  <c:v>20.61877</c:v>
                </c:pt>
                <c:pt idx="100">
                  <c:v>21.15902</c:v>
                </c:pt>
                <c:pt idx="101">
                  <c:v>20.97892</c:v>
                </c:pt>
                <c:pt idx="102">
                  <c:v>21.15899</c:v>
                </c:pt>
                <c:pt idx="103">
                  <c:v>21.51914</c:v>
                </c:pt>
                <c:pt idx="104">
                  <c:v>21.6992</c:v>
                </c:pt>
                <c:pt idx="105">
                  <c:v>21.87928</c:v>
                </c:pt>
                <c:pt idx="106">
                  <c:v>22.14941</c:v>
                </c:pt>
                <c:pt idx="107">
                  <c:v>22.59959</c:v>
                </c:pt>
                <c:pt idx="108">
                  <c:v>22.50954</c:v>
                </c:pt>
                <c:pt idx="109">
                  <c:v>23.3199</c:v>
                </c:pt>
                <c:pt idx="110">
                  <c:v>22.95975</c:v>
                </c:pt>
                <c:pt idx="111">
                  <c:v>23.59</c:v>
                </c:pt>
                <c:pt idx="112">
                  <c:v>23.77007</c:v>
                </c:pt>
                <c:pt idx="113">
                  <c:v>23.40993</c:v>
                </c:pt>
                <c:pt idx="114">
                  <c:v>23.68003</c:v>
                </c:pt>
                <c:pt idx="115">
                  <c:v>23.68006</c:v>
                </c:pt>
                <c:pt idx="116">
                  <c:v>24.67047</c:v>
                </c:pt>
                <c:pt idx="117">
                  <c:v>24.94055</c:v>
                </c:pt>
                <c:pt idx="118">
                  <c:v>25.21068</c:v>
                </c:pt>
                <c:pt idx="119">
                  <c:v>25.84095</c:v>
                </c:pt>
                <c:pt idx="120">
                  <c:v>25.66086</c:v>
                </c:pt>
                <c:pt idx="121">
                  <c:v>25.75091</c:v>
                </c:pt>
                <c:pt idx="122">
                  <c:v>26.47123</c:v>
                </c:pt>
                <c:pt idx="123">
                  <c:v>27.73179</c:v>
                </c:pt>
                <c:pt idx="124">
                  <c:v>26.92141</c:v>
                </c:pt>
                <c:pt idx="125">
                  <c:v>27.19154</c:v>
                </c:pt>
                <c:pt idx="126">
                  <c:v>28.0019</c:v>
                </c:pt>
                <c:pt idx="127">
                  <c:v>28.00189</c:v>
                </c:pt>
                <c:pt idx="128">
                  <c:v>28.09193</c:v>
                </c:pt>
                <c:pt idx="129">
                  <c:v>27.91185</c:v>
                </c:pt>
                <c:pt idx="130">
                  <c:v>28.81223</c:v>
                </c:pt>
                <c:pt idx="131">
                  <c:v>28.09191</c:v>
                </c:pt>
                <c:pt idx="132">
                  <c:v>29.44249</c:v>
                </c:pt>
                <c:pt idx="133">
                  <c:v>29.26243</c:v>
                </c:pt>
                <c:pt idx="134">
                  <c:v>29.7126</c:v>
                </c:pt>
                <c:pt idx="135">
                  <c:v>29.89269</c:v>
                </c:pt>
                <c:pt idx="136">
                  <c:v>29.80264</c:v>
                </c:pt>
                <c:pt idx="137">
                  <c:v>30.70302</c:v>
                </c:pt>
                <c:pt idx="138">
                  <c:v>30.79309</c:v>
                </c:pt>
                <c:pt idx="139">
                  <c:v>31.33332</c:v>
                </c:pt>
                <c:pt idx="140">
                  <c:v>31.33328</c:v>
                </c:pt>
                <c:pt idx="141">
                  <c:v>31.24328</c:v>
                </c:pt>
                <c:pt idx="142">
                  <c:v>31.69349</c:v>
                </c:pt>
                <c:pt idx="143">
                  <c:v>32.32372</c:v>
                </c:pt>
                <c:pt idx="144">
                  <c:v>32.41376</c:v>
                </c:pt>
                <c:pt idx="145">
                  <c:v>32.2337</c:v>
                </c:pt>
                <c:pt idx="146">
                  <c:v>33.04402</c:v>
                </c:pt>
                <c:pt idx="147">
                  <c:v>33.31411</c:v>
                </c:pt>
                <c:pt idx="148">
                  <c:v>32.86393</c:v>
                </c:pt>
                <c:pt idx="149">
                  <c:v>33.76429</c:v>
                </c:pt>
                <c:pt idx="150">
                  <c:v>34.21451</c:v>
                </c:pt>
                <c:pt idx="151">
                  <c:v>34.39456</c:v>
                </c:pt>
                <c:pt idx="152">
                  <c:v>35.47506</c:v>
                </c:pt>
                <c:pt idx="153">
                  <c:v>35.20495</c:v>
                </c:pt>
                <c:pt idx="154">
                  <c:v>35.47508</c:v>
                </c:pt>
                <c:pt idx="155">
                  <c:v>36.19538</c:v>
                </c:pt>
                <c:pt idx="156">
                  <c:v>36.19536</c:v>
                </c:pt>
                <c:pt idx="157">
                  <c:v>34.57468</c:v>
                </c:pt>
                <c:pt idx="158">
                  <c:v>34.57467</c:v>
                </c:pt>
                <c:pt idx="159">
                  <c:v>33.94442</c:v>
                </c:pt>
                <c:pt idx="160">
                  <c:v>33.13407</c:v>
                </c:pt>
                <c:pt idx="161">
                  <c:v>32.05359</c:v>
                </c:pt>
                <c:pt idx="162">
                  <c:v>31.78351</c:v>
                </c:pt>
                <c:pt idx="163">
                  <c:v>31.69344</c:v>
                </c:pt>
                <c:pt idx="164">
                  <c:v>30.07276</c:v>
                </c:pt>
                <c:pt idx="165">
                  <c:v>29.53253</c:v>
                </c:pt>
                <c:pt idx="166">
                  <c:v>28.90227</c:v>
                </c:pt>
                <c:pt idx="167">
                  <c:v>28.72221</c:v>
                </c:pt>
                <c:pt idx="168">
                  <c:v>28.27204</c:v>
                </c:pt>
                <c:pt idx="169">
                  <c:v>27.82182</c:v>
                </c:pt>
                <c:pt idx="170">
                  <c:v>27.2816</c:v>
                </c:pt>
                <c:pt idx="171">
                  <c:v>26.65133</c:v>
                </c:pt>
                <c:pt idx="172">
                  <c:v>26.47121</c:v>
                </c:pt>
                <c:pt idx="173">
                  <c:v>25.39075</c:v>
                </c:pt>
                <c:pt idx="174">
                  <c:v>25.75092</c:v>
                </c:pt>
                <c:pt idx="175">
                  <c:v>25.12066</c:v>
                </c:pt>
                <c:pt idx="176">
                  <c:v>25.21071</c:v>
                </c:pt>
                <c:pt idx="177">
                  <c:v>24.40035</c:v>
                </c:pt>
                <c:pt idx="178">
                  <c:v>23.95013</c:v>
                </c:pt>
                <c:pt idx="179">
                  <c:v>23.13983</c:v>
                </c:pt>
                <c:pt idx="180">
                  <c:v>22.50954</c:v>
                </c:pt>
                <c:pt idx="181">
                  <c:v>22.59957</c:v>
                </c:pt>
                <c:pt idx="182">
                  <c:v>22.05937</c:v>
                </c:pt>
                <c:pt idx="183">
                  <c:v>21.87928</c:v>
                </c:pt>
                <c:pt idx="184">
                  <c:v>21.33905</c:v>
                </c:pt>
                <c:pt idx="185">
                  <c:v>20.88883</c:v>
                </c:pt>
                <c:pt idx="186">
                  <c:v>21.15897</c:v>
                </c:pt>
                <c:pt idx="187">
                  <c:v>19.89843</c:v>
                </c:pt>
                <c:pt idx="188">
                  <c:v>20.07851</c:v>
                </c:pt>
                <c:pt idx="189">
                  <c:v>19.98847</c:v>
                </c:pt>
                <c:pt idx="190">
                  <c:v>19.44825</c:v>
                </c:pt>
                <c:pt idx="191">
                  <c:v>19.26817</c:v>
                </c:pt>
                <c:pt idx="192">
                  <c:v>18.6379</c:v>
                </c:pt>
                <c:pt idx="193">
                  <c:v>17.46742</c:v>
                </c:pt>
                <c:pt idx="194">
                  <c:v>18.27775</c:v>
                </c:pt>
                <c:pt idx="195">
                  <c:v>17.46743</c:v>
                </c:pt>
                <c:pt idx="196">
                  <c:v>17.19732</c:v>
                </c:pt>
                <c:pt idx="197">
                  <c:v>16.74712</c:v>
                </c:pt>
                <c:pt idx="198">
                  <c:v>16.29693</c:v>
                </c:pt>
                <c:pt idx="199">
                  <c:v>16.56704</c:v>
                </c:pt>
                <c:pt idx="200">
                  <c:v>16.29694</c:v>
                </c:pt>
                <c:pt idx="201">
                  <c:v>15.84675</c:v>
                </c:pt>
                <c:pt idx="202">
                  <c:v>15.39655</c:v>
                </c:pt>
                <c:pt idx="203">
                  <c:v>15.30652</c:v>
                </c:pt>
                <c:pt idx="204">
                  <c:v>15.12645</c:v>
                </c:pt>
                <c:pt idx="205">
                  <c:v>15.12645</c:v>
                </c:pt>
                <c:pt idx="206">
                  <c:v>14.76629</c:v>
                </c:pt>
                <c:pt idx="207">
                  <c:v>13.77587</c:v>
                </c:pt>
                <c:pt idx="208">
                  <c:v>13.77586</c:v>
                </c:pt>
                <c:pt idx="209">
                  <c:v>14.04599</c:v>
                </c:pt>
                <c:pt idx="210">
                  <c:v>13.77583</c:v>
                </c:pt>
                <c:pt idx="211">
                  <c:v>12.87549</c:v>
                </c:pt>
                <c:pt idx="212">
                  <c:v>13.14558</c:v>
                </c:pt>
                <c:pt idx="213">
                  <c:v>12.87547</c:v>
                </c:pt>
                <c:pt idx="214">
                  <c:v>13.23561</c:v>
                </c:pt>
                <c:pt idx="215">
                  <c:v>12.42529</c:v>
                </c:pt>
                <c:pt idx="216">
                  <c:v>12.60536</c:v>
                </c:pt>
                <c:pt idx="217">
                  <c:v>12.42529</c:v>
                </c:pt>
                <c:pt idx="218">
                  <c:v>12.60537</c:v>
                </c:pt>
                <c:pt idx="219">
                  <c:v>12.15518</c:v>
                </c:pt>
                <c:pt idx="220">
                  <c:v>11.43484</c:v>
                </c:pt>
                <c:pt idx="221">
                  <c:v>11.88506</c:v>
                </c:pt>
                <c:pt idx="222">
                  <c:v>11.795</c:v>
                </c:pt>
                <c:pt idx="223">
                  <c:v>10.44444</c:v>
                </c:pt>
                <c:pt idx="224">
                  <c:v>11.16474</c:v>
                </c:pt>
                <c:pt idx="225">
                  <c:v>11.16473</c:v>
                </c:pt>
                <c:pt idx="226">
                  <c:v>10.08426</c:v>
                </c:pt>
                <c:pt idx="227">
                  <c:v>10.26436</c:v>
                </c:pt>
                <c:pt idx="228">
                  <c:v>10.0843</c:v>
                </c:pt>
                <c:pt idx="229">
                  <c:v>9.72414</c:v>
                </c:pt>
                <c:pt idx="230">
                  <c:v>9.27396</c:v>
                </c:pt>
                <c:pt idx="231">
                  <c:v>9.72414</c:v>
                </c:pt>
                <c:pt idx="232">
                  <c:v>8.82375</c:v>
                </c:pt>
                <c:pt idx="233">
                  <c:v>9.00383</c:v>
                </c:pt>
                <c:pt idx="234">
                  <c:v>8.37355</c:v>
                </c:pt>
                <c:pt idx="235">
                  <c:v>9.18392</c:v>
                </c:pt>
                <c:pt idx="236">
                  <c:v>8.28352</c:v>
                </c:pt>
                <c:pt idx="237">
                  <c:v>8.91379</c:v>
                </c:pt>
                <c:pt idx="238">
                  <c:v>8.19347</c:v>
                </c:pt>
                <c:pt idx="239">
                  <c:v>7.74328</c:v>
                </c:pt>
                <c:pt idx="240">
                  <c:v>7.74328</c:v>
                </c:pt>
                <c:pt idx="241">
                  <c:v>7.65325</c:v>
                </c:pt>
                <c:pt idx="242">
                  <c:v>7.92338</c:v>
                </c:pt>
                <c:pt idx="243">
                  <c:v>6.84293</c:v>
                </c:pt>
                <c:pt idx="244">
                  <c:v>7.38313</c:v>
                </c:pt>
                <c:pt idx="245">
                  <c:v>6.75287</c:v>
                </c:pt>
                <c:pt idx="246">
                  <c:v>6.66284</c:v>
                </c:pt>
                <c:pt idx="247">
                  <c:v>6.39272</c:v>
                </c:pt>
                <c:pt idx="248">
                  <c:v>6.5728</c:v>
                </c:pt>
                <c:pt idx="249">
                  <c:v>6.57279</c:v>
                </c:pt>
                <c:pt idx="250">
                  <c:v>5.76244</c:v>
                </c:pt>
                <c:pt idx="251">
                  <c:v>6.12262</c:v>
                </c:pt>
                <c:pt idx="252">
                  <c:v>6.1226</c:v>
                </c:pt>
                <c:pt idx="253">
                  <c:v>6.03257</c:v>
                </c:pt>
                <c:pt idx="254">
                  <c:v>5.58237</c:v>
                </c:pt>
                <c:pt idx="255">
                  <c:v>5.58238</c:v>
                </c:pt>
                <c:pt idx="256">
                  <c:v>5.76246</c:v>
                </c:pt>
                <c:pt idx="257">
                  <c:v>4.9521</c:v>
                </c:pt>
                <c:pt idx="258">
                  <c:v>5.13218</c:v>
                </c:pt>
                <c:pt idx="259">
                  <c:v>5.31226</c:v>
                </c:pt>
                <c:pt idx="260">
                  <c:v>5.13219</c:v>
                </c:pt>
                <c:pt idx="261">
                  <c:v>4.23181</c:v>
                </c:pt>
                <c:pt idx="262">
                  <c:v>4.05172</c:v>
                </c:pt>
                <c:pt idx="263">
                  <c:v>4.14176</c:v>
                </c:pt>
                <c:pt idx="264">
                  <c:v>4.14176</c:v>
                </c:pt>
                <c:pt idx="265">
                  <c:v>3.69156</c:v>
                </c:pt>
                <c:pt idx="266">
                  <c:v>3.69156</c:v>
                </c:pt>
                <c:pt idx="267">
                  <c:v>3.51149</c:v>
                </c:pt>
                <c:pt idx="268">
                  <c:v>3.33141</c:v>
                </c:pt>
                <c:pt idx="269">
                  <c:v>3.24138</c:v>
                </c:pt>
                <c:pt idx="270">
                  <c:v>2.61111</c:v>
                </c:pt>
                <c:pt idx="271">
                  <c:v>3.33144</c:v>
                </c:pt>
                <c:pt idx="272">
                  <c:v>2.70116</c:v>
                </c:pt>
                <c:pt idx="273">
                  <c:v>2.97127</c:v>
                </c:pt>
                <c:pt idx="274">
                  <c:v>3.2414</c:v>
                </c:pt>
                <c:pt idx="275">
                  <c:v>2.34099</c:v>
                </c:pt>
                <c:pt idx="276">
                  <c:v>2.70115</c:v>
                </c:pt>
                <c:pt idx="277">
                  <c:v>2.43103</c:v>
                </c:pt>
                <c:pt idx="278">
                  <c:v>1.98085</c:v>
                </c:pt>
                <c:pt idx="279">
                  <c:v>2.70116</c:v>
                </c:pt>
                <c:pt idx="280">
                  <c:v>2.25095</c:v>
                </c:pt>
                <c:pt idx="281">
                  <c:v>2.07088</c:v>
                </c:pt>
                <c:pt idx="282">
                  <c:v>1.8908</c:v>
                </c:pt>
                <c:pt idx="283">
                  <c:v>1.62068</c:v>
                </c:pt>
                <c:pt idx="284">
                  <c:v>1.6207</c:v>
                </c:pt>
                <c:pt idx="285">
                  <c:v>0.7203</c:v>
                </c:pt>
                <c:pt idx="286">
                  <c:v>0.54023</c:v>
                </c:pt>
                <c:pt idx="287">
                  <c:v>1.26054</c:v>
                </c:pt>
                <c:pt idx="288">
                  <c:v>0.99042</c:v>
                </c:pt>
                <c:pt idx="289">
                  <c:v>1.35059</c:v>
                </c:pt>
                <c:pt idx="290">
                  <c:v>0.27011</c:v>
                </c:pt>
                <c:pt idx="291">
                  <c:v>0.36016</c:v>
                </c:pt>
                <c:pt idx="292">
                  <c:v>0.54022</c:v>
                </c:pt>
                <c:pt idx="293">
                  <c:v>0.18006</c:v>
                </c:pt>
                <c:pt idx="294">
                  <c:v>0.36015</c:v>
                </c:pt>
                <c:pt idx="295">
                  <c:v>0.27011</c:v>
                </c:pt>
                <c:pt idx="296">
                  <c:v>0.27012</c:v>
                </c:pt>
                <c:pt idx="297">
                  <c:v>0.45019</c:v>
                </c:pt>
                <c:pt idx="298">
                  <c:v>0.63026</c:v>
                </c:pt>
                <c:pt idx="299">
                  <c:v>0.54023</c:v>
                </c:pt>
                <c:pt idx="300">
                  <c:v>0.63027</c:v>
                </c:pt>
                <c:pt idx="301">
                  <c:v>0</c:v>
                </c:pt>
                <c:pt idx="302">
                  <c:v>0.2701</c:v>
                </c:pt>
                <c:pt idx="303">
                  <c:v>0.4502</c:v>
                </c:pt>
                <c:pt idx="304">
                  <c:v>0.09004</c:v>
                </c:pt>
                <c:pt idx="305">
                  <c:v>0.09005</c:v>
                </c:pt>
                <c:pt idx="306">
                  <c:v>0.09005</c:v>
                </c:pt>
                <c:pt idx="307">
                  <c:v>0</c:v>
                </c:pt>
                <c:pt idx="308">
                  <c:v>0.54023</c:v>
                </c:pt>
                <c:pt idx="309">
                  <c:v>0.18007</c:v>
                </c:pt>
                <c:pt idx="310">
                  <c:v>0</c:v>
                </c:pt>
                <c:pt idx="311">
                  <c:v>0.27011</c:v>
                </c:pt>
                <c:pt idx="312">
                  <c:v>0.63026</c:v>
                </c:pt>
                <c:pt idx="313">
                  <c:v>0</c:v>
                </c:pt>
                <c:pt idx="314">
                  <c:v>0</c:v>
                </c:pt>
              </c:numCache>
            </c:numRef>
          </c:xVal>
          <c:yVal>
            <c:numRef>
              <c:f>'[4]101004 sample1 15on12sscpr 50l '!$D$344:$D$658</c:f>
              <c:numCache>
                <c:formatCode>General</c:formatCode>
                <c:ptCount val="315"/>
                <c:pt idx="0">
                  <c:v>1000000</c:v>
                </c:pt>
                <c:pt idx="1">
                  <c:v>1000000</c:v>
                </c:pt>
                <c:pt idx="2">
                  <c:v>1000000</c:v>
                </c:pt>
                <c:pt idx="3">
                  <c:v>1000000</c:v>
                </c:pt>
                <c:pt idx="4">
                  <c:v>86923.1265</c:v>
                </c:pt>
                <c:pt idx="5">
                  <c:v>1000000</c:v>
                </c:pt>
                <c:pt idx="6">
                  <c:v>2154.53337</c:v>
                </c:pt>
                <c:pt idx="7">
                  <c:v>1000000</c:v>
                </c:pt>
                <c:pt idx="8">
                  <c:v>328.09953</c:v>
                </c:pt>
                <c:pt idx="9">
                  <c:v>128.01198</c:v>
                </c:pt>
                <c:pt idx="10">
                  <c:v>116.55245</c:v>
                </c:pt>
                <c:pt idx="11">
                  <c:v>95.66296</c:v>
                </c:pt>
                <c:pt idx="12">
                  <c:v>77.20222</c:v>
                </c:pt>
                <c:pt idx="13">
                  <c:v>74.08859</c:v>
                </c:pt>
                <c:pt idx="14">
                  <c:v>71.62809</c:v>
                </c:pt>
                <c:pt idx="15">
                  <c:v>66.96048</c:v>
                </c:pt>
                <c:pt idx="16">
                  <c:v>60.21302</c:v>
                </c:pt>
                <c:pt idx="17">
                  <c:v>54.82867</c:v>
                </c:pt>
                <c:pt idx="18">
                  <c:v>53.53506</c:v>
                </c:pt>
                <c:pt idx="19">
                  <c:v>51.04282</c:v>
                </c:pt>
                <c:pt idx="20">
                  <c:v>48.03061</c:v>
                </c:pt>
                <c:pt idx="21">
                  <c:v>44.35231</c:v>
                </c:pt>
                <c:pt idx="22">
                  <c:v>41.33998</c:v>
                </c:pt>
                <c:pt idx="23">
                  <c:v>42.73526</c:v>
                </c:pt>
                <c:pt idx="24">
                  <c:v>38.68925</c:v>
                </c:pt>
                <c:pt idx="25">
                  <c:v>36.02562</c:v>
                </c:pt>
                <c:pt idx="26">
                  <c:v>34.93491</c:v>
                </c:pt>
                <c:pt idx="27">
                  <c:v>39.45018</c:v>
                </c:pt>
                <c:pt idx="28">
                  <c:v>35.86078</c:v>
                </c:pt>
                <c:pt idx="29">
                  <c:v>36.08276</c:v>
                </c:pt>
                <c:pt idx="30">
                  <c:v>29.29079</c:v>
                </c:pt>
                <c:pt idx="31">
                  <c:v>28.3459</c:v>
                </c:pt>
                <c:pt idx="32">
                  <c:v>28.25706</c:v>
                </c:pt>
                <c:pt idx="33">
                  <c:v>27.03945</c:v>
                </c:pt>
                <c:pt idx="34">
                  <c:v>25.07362</c:v>
                </c:pt>
                <c:pt idx="35">
                  <c:v>26.4434</c:v>
                </c:pt>
                <c:pt idx="36">
                  <c:v>26.20867</c:v>
                </c:pt>
                <c:pt idx="37">
                  <c:v>25.46676</c:v>
                </c:pt>
                <c:pt idx="38">
                  <c:v>25.23206</c:v>
                </c:pt>
                <c:pt idx="39">
                  <c:v>24.32525</c:v>
                </c:pt>
                <c:pt idx="40">
                  <c:v>23.79893</c:v>
                </c:pt>
                <c:pt idx="41">
                  <c:v>22.9301</c:v>
                </c:pt>
                <c:pt idx="42">
                  <c:v>23.07592</c:v>
                </c:pt>
                <c:pt idx="43">
                  <c:v>22.21342</c:v>
                </c:pt>
                <c:pt idx="44">
                  <c:v>21.81396</c:v>
                </c:pt>
                <c:pt idx="45">
                  <c:v>22.23245</c:v>
                </c:pt>
                <c:pt idx="46">
                  <c:v>21.53489</c:v>
                </c:pt>
                <c:pt idx="47">
                  <c:v>21.37635</c:v>
                </c:pt>
                <c:pt idx="48">
                  <c:v>21.15436</c:v>
                </c:pt>
                <c:pt idx="49">
                  <c:v>21.23052</c:v>
                </c:pt>
                <c:pt idx="50">
                  <c:v>21.18611</c:v>
                </c:pt>
                <c:pt idx="51">
                  <c:v>21.40174</c:v>
                </c:pt>
                <c:pt idx="52">
                  <c:v>20.96414</c:v>
                </c:pt>
                <c:pt idx="53">
                  <c:v>21.07192</c:v>
                </c:pt>
                <c:pt idx="54">
                  <c:v>21.11004</c:v>
                </c:pt>
                <c:pt idx="55">
                  <c:v>20.92614</c:v>
                </c:pt>
                <c:pt idx="56">
                  <c:v>20.42515</c:v>
                </c:pt>
                <c:pt idx="57">
                  <c:v>20.16513</c:v>
                </c:pt>
                <c:pt idx="58">
                  <c:v>20.29195</c:v>
                </c:pt>
                <c:pt idx="59">
                  <c:v>20.29829</c:v>
                </c:pt>
                <c:pt idx="60">
                  <c:v>19.867</c:v>
                </c:pt>
                <c:pt idx="61">
                  <c:v>19.8036</c:v>
                </c:pt>
                <c:pt idx="62">
                  <c:v>19.11877</c:v>
                </c:pt>
                <c:pt idx="63">
                  <c:v>19.35331</c:v>
                </c:pt>
                <c:pt idx="64">
                  <c:v>18.72552</c:v>
                </c:pt>
                <c:pt idx="65">
                  <c:v>18.56703</c:v>
                </c:pt>
                <c:pt idx="66">
                  <c:v>18.47819</c:v>
                </c:pt>
                <c:pt idx="67">
                  <c:v>18.82697</c:v>
                </c:pt>
                <c:pt idx="68">
                  <c:v>18.32603</c:v>
                </c:pt>
                <c:pt idx="69">
                  <c:v>18.63678</c:v>
                </c:pt>
                <c:pt idx="70">
                  <c:v>17.33032</c:v>
                </c:pt>
                <c:pt idx="71">
                  <c:v>17.49524</c:v>
                </c:pt>
                <c:pt idx="72">
                  <c:v>17.13375</c:v>
                </c:pt>
                <c:pt idx="73">
                  <c:v>18.33231</c:v>
                </c:pt>
                <c:pt idx="74">
                  <c:v>16.88643</c:v>
                </c:pt>
                <c:pt idx="75">
                  <c:v>16.93085</c:v>
                </c:pt>
                <c:pt idx="76">
                  <c:v>17.55862</c:v>
                </c:pt>
                <c:pt idx="77">
                  <c:v>16.8484</c:v>
                </c:pt>
                <c:pt idx="78">
                  <c:v>16.01132</c:v>
                </c:pt>
                <c:pt idx="79">
                  <c:v>15.79564</c:v>
                </c:pt>
                <c:pt idx="80">
                  <c:v>15.60542</c:v>
                </c:pt>
                <c:pt idx="81">
                  <c:v>15.50399</c:v>
                </c:pt>
                <c:pt idx="82">
                  <c:v>15.97954</c:v>
                </c:pt>
                <c:pt idx="83">
                  <c:v>14.67318</c:v>
                </c:pt>
                <c:pt idx="84">
                  <c:v>15.06637</c:v>
                </c:pt>
                <c:pt idx="85">
                  <c:v>15.18048</c:v>
                </c:pt>
                <c:pt idx="86">
                  <c:v>15.74491</c:v>
                </c:pt>
                <c:pt idx="87">
                  <c:v>15.18051</c:v>
                </c:pt>
                <c:pt idx="88">
                  <c:v>14.83175</c:v>
                </c:pt>
                <c:pt idx="89">
                  <c:v>15.95422</c:v>
                </c:pt>
                <c:pt idx="90">
                  <c:v>14.72392</c:v>
                </c:pt>
                <c:pt idx="91">
                  <c:v>14.28635</c:v>
                </c:pt>
                <c:pt idx="92">
                  <c:v>14.40681</c:v>
                </c:pt>
                <c:pt idx="93">
                  <c:v>14.54633</c:v>
                </c:pt>
                <c:pt idx="94">
                  <c:v>14.28001</c:v>
                </c:pt>
                <c:pt idx="95">
                  <c:v>14.24199</c:v>
                </c:pt>
                <c:pt idx="96">
                  <c:v>14.17853</c:v>
                </c:pt>
                <c:pt idx="97">
                  <c:v>14.21024</c:v>
                </c:pt>
                <c:pt idx="98">
                  <c:v>15.00928</c:v>
                </c:pt>
                <c:pt idx="99">
                  <c:v>14.78735</c:v>
                </c:pt>
                <c:pt idx="100">
                  <c:v>14.29269</c:v>
                </c:pt>
                <c:pt idx="101">
                  <c:v>14.12781</c:v>
                </c:pt>
                <c:pt idx="102">
                  <c:v>15.18686</c:v>
                </c:pt>
                <c:pt idx="103">
                  <c:v>14.36243</c:v>
                </c:pt>
                <c:pt idx="104">
                  <c:v>14.40681</c:v>
                </c:pt>
                <c:pt idx="105">
                  <c:v>14.0073</c:v>
                </c:pt>
                <c:pt idx="106">
                  <c:v>14.48292</c:v>
                </c:pt>
                <c:pt idx="107">
                  <c:v>14.18483</c:v>
                </c:pt>
                <c:pt idx="108">
                  <c:v>14.38144</c:v>
                </c:pt>
                <c:pt idx="109">
                  <c:v>14.31807</c:v>
                </c:pt>
                <c:pt idx="110">
                  <c:v>14.32438</c:v>
                </c:pt>
                <c:pt idx="111">
                  <c:v>14.65416</c:v>
                </c:pt>
                <c:pt idx="112">
                  <c:v>14.10244</c:v>
                </c:pt>
                <c:pt idx="113">
                  <c:v>14.85712</c:v>
                </c:pt>
                <c:pt idx="114">
                  <c:v>14.40051</c:v>
                </c:pt>
                <c:pt idx="115">
                  <c:v>14.48931</c:v>
                </c:pt>
                <c:pt idx="116">
                  <c:v>14.47661</c:v>
                </c:pt>
                <c:pt idx="117">
                  <c:v>13.82975</c:v>
                </c:pt>
                <c:pt idx="118">
                  <c:v>13.79803</c:v>
                </c:pt>
                <c:pt idx="119">
                  <c:v>13.81705</c:v>
                </c:pt>
                <c:pt idx="120">
                  <c:v>13.72826</c:v>
                </c:pt>
                <c:pt idx="121">
                  <c:v>13.86779</c:v>
                </c:pt>
                <c:pt idx="122">
                  <c:v>13.87411</c:v>
                </c:pt>
                <c:pt idx="123">
                  <c:v>13.55704</c:v>
                </c:pt>
                <c:pt idx="124">
                  <c:v>13.73459</c:v>
                </c:pt>
                <c:pt idx="125">
                  <c:v>13.87412</c:v>
                </c:pt>
                <c:pt idx="126">
                  <c:v>13.78536</c:v>
                </c:pt>
                <c:pt idx="127">
                  <c:v>13.7219</c:v>
                </c:pt>
                <c:pt idx="128">
                  <c:v>13.32872</c:v>
                </c:pt>
                <c:pt idx="129">
                  <c:v>13.82976</c:v>
                </c:pt>
                <c:pt idx="130">
                  <c:v>13.8424</c:v>
                </c:pt>
                <c:pt idx="131">
                  <c:v>13.58873</c:v>
                </c:pt>
                <c:pt idx="132">
                  <c:v>13.62047</c:v>
                </c:pt>
                <c:pt idx="133">
                  <c:v>13.61414</c:v>
                </c:pt>
                <c:pt idx="134">
                  <c:v>13.79805</c:v>
                </c:pt>
                <c:pt idx="135">
                  <c:v>13.37312</c:v>
                </c:pt>
                <c:pt idx="136">
                  <c:v>13.62682</c:v>
                </c:pt>
                <c:pt idx="137">
                  <c:v>13.69655</c:v>
                </c:pt>
                <c:pt idx="138">
                  <c:v>13.86145</c:v>
                </c:pt>
                <c:pt idx="139">
                  <c:v>13.4239</c:v>
                </c:pt>
                <c:pt idx="140">
                  <c:v>13.58876</c:v>
                </c:pt>
                <c:pt idx="141">
                  <c:v>13.50631</c:v>
                </c:pt>
                <c:pt idx="142">
                  <c:v>13.81704</c:v>
                </c:pt>
                <c:pt idx="143">
                  <c:v>13.47459</c:v>
                </c:pt>
                <c:pt idx="144">
                  <c:v>13.39848</c:v>
                </c:pt>
                <c:pt idx="145">
                  <c:v>13.30339</c:v>
                </c:pt>
                <c:pt idx="146">
                  <c:v>13.37312</c:v>
                </c:pt>
                <c:pt idx="147">
                  <c:v>13.64585</c:v>
                </c:pt>
                <c:pt idx="148">
                  <c:v>13.68389</c:v>
                </c:pt>
                <c:pt idx="149">
                  <c:v>13.0497</c:v>
                </c:pt>
                <c:pt idx="150">
                  <c:v>13.00531</c:v>
                </c:pt>
                <c:pt idx="151">
                  <c:v>12.97999</c:v>
                </c:pt>
                <c:pt idx="152">
                  <c:v>12.78335</c:v>
                </c:pt>
                <c:pt idx="153">
                  <c:v>12.43455</c:v>
                </c:pt>
                <c:pt idx="154">
                  <c:v>12.35845</c:v>
                </c:pt>
                <c:pt idx="155">
                  <c:v>12.85312</c:v>
                </c:pt>
                <c:pt idx="156">
                  <c:v>12.37747</c:v>
                </c:pt>
                <c:pt idx="157">
                  <c:v>12.21894</c:v>
                </c:pt>
                <c:pt idx="158">
                  <c:v>12.46628</c:v>
                </c:pt>
                <c:pt idx="159">
                  <c:v>12.21895</c:v>
                </c:pt>
                <c:pt idx="160">
                  <c:v>12.14284</c:v>
                </c:pt>
                <c:pt idx="161">
                  <c:v>12.26967</c:v>
                </c:pt>
                <c:pt idx="162">
                  <c:v>12.53601</c:v>
                </c:pt>
                <c:pt idx="163">
                  <c:v>12.3014</c:v>
                </c:pt>
                <c:pt idx="164">
                  <c:v>12.43456</c:v>
                </c:pt>
                <c:pt idx="165">
                  <c:v>12.71996</c:v>
                </c:pt>
                <c:pt idx="166">
                  <c:v>12.70729</c:v>
                </c:pt>
                <c:pt idx="167">
                  <c:v>12.6185</c:v>
                </c:pt>
                <c:pt idx="168">
                  <c:v>12.32043</c:v>
                </c:pt>
                <c:pt idx="169">
                  <c:v>12.6629</c:v>
                </c:pt>
                <c:pt idx="170">
                  <c:v>12.35217</c:v>
                </c:pt>
                <c:pt idx="171">
                  <c:v>12.51068</c:v>
                </c:pt>
                <c:pt idx="172">
                  <c:v>12.51701</c:v>
                </c:pt>
                <c:pt idx="173">
                  <c:v>12.56141</c:v>
                </c:pt>
                <c:pt idx="174">
                  <c:v>12.88484</c:v>
                </c:pt>
                <c:pt idx="175">
                  <c:v>12.91654</c:v>
                </c:pt>
                <c:pt idx="176">
                  <c:v>12.6692</c:v>
                </c:pt>
                <c:pt idx="177">
                  <c:v>13.00531</c:v>
                </c:pt>
                <c:pt idx="178">
                  <c:v>13.27801</c:v>
                </c:pt>
                <c:pt idx="179">
                  <c:v>13.08774</c:v>
                </c:pt>
                <c:pt idx="180">
                  <c:v>12.91651</c:v>
                </c:pt>
                <c:pt idx="181">
                  <c:v>13.00534</c:v>
                </c:pt>
                <c:pt idx="182">
                  <c:v>13.19557</c:v>
                </c:pt>
                <c:pt idx="183">
                  <c:v>13.37316</c:v>
                </c:pt>
                <c:pt idx="184">
                  <c:v>13.0307</c:v>
                </c:pt>
                <c:pt idx="185">
                  <c:v>12.92922</c:v>
                </c:pt>
                <c:pt idx="186">
                  <c:v>13.22094</c:v>
                </c:pt>
                <c:pt idx="187">
                  <c:v>13.48095</c:v>
                </c:pt>
                <c:pt idx="188">
                  <c:v>12.78972</c:v>
                </c:pt>
                <c:pt idx="189">
                  <c:v>13.02433</c:v>
                </c:pt>
                <c:pt idx="190">
                  <c:v>13.1829</c:v>
                </c:pt>
                <c:pt idx="191">
                  <c:v>12.91654</c:v>
                </c:pt>
                <c:pt idx="192">
                  <c:v>13.36678</c:v>
                </c:pt>
                <c:pt idx="193">
                  <c:v>13.48093</c:v>
                </c:pt>
                <c:pt idx="194">
                  <c:v>13.22094</c:v>
                </c:pt>
                <c:pt idx="195">
                  <c:v>13.11946</c:v>
                </c:pt>
                <c:pt idx="196">
                  <c:v>13.17021</c:v>
                </c:pt>
                <c:pt idx="197">
                  <c:v>13.05606</c:v>
                </c:pt>
                <c:pt idx="198">
                  <c:v>13.94387</c:v>
                </c:pt>
                <c:pt idx="199">
                  <c:v>13.86781</c:v>
                </c:pt>
                <c:pt idx="200">
                  <c:v>13.81073</c:v>
                </c:pt>
                <c:pt idx="201">
                  <c:v>13.71557</c:v>
                </c:pt>
                <c:pt idx="202">
                  <c:v>14.33071</c:v>
                </c:pt>
                <c:pt idx="203">
                  <c:v>14.21656</c:v>
                </c:pt>
                <c:pt idx="204">
                  <c:v>14.13413</c:v>
                </c:pt>
                <c:pt idx="205">
                  <c:v>14.10242</c:v>
                </c:pt>
                <c:pt idx="206">
                  <c:v>13.40488</c:v>
                </c:pt>
                <c:pt idx="207">
                  <c:v>13.69658</c:v>
                </c:pt>
                <c:pt idx="208">
                  <c:v>13.99466</c:v>
                </c:pt>
                <c:pt idx="209">
                  <c:v>14.45755</c:v>
                </c:pt>
                <c:pt idx="210">
                  <c:v>14.86979</c:v>
                </c:pt>
                <c:pt idx="211">
                  <c:v>15.02197</c:v>
                </c:pt>
                <c:pt idx="212">
                  <c:v>15.16784</c:v>
                </c:pt>
                <c:pt idx="213">
                  <c:v>15.5357</c:v>
                </c:pt>
                <c:pt idx="214">
                  <c:v>15.51665</c:v>
                </c:pt>
                <c:pt idx="215">
                  <c:v>15.71319</c:v>
                </c:pt>
                <c:pt idx="216">
                  <c:v>16.07473</c:v>
                </c:pt>
                <c:pt idx="217">
                  <c:v>15.64347</c:v>
                </c:pt>
                <c:pt idx="218">
                  <c:v>16.44888</c:v>
                </c:pt>
                <c:pt idx="219">
                  <c:v>16.00499</c:v>
                </c:pt>
                <c:pt idx="220">
                  <c:v>17.06407</c:v>
                </c:pt>
                <c:pt idx="221">
                  <c:v>17.01329</c:v>
                </c:pt>
                <c:pt idx="222">
                  <c:v>16.94989</c:v>
                </c:pt>
                <c:pt idx="223">
                  <c:v>16.97521</c:v>
                </c:pt>
                <c:pt idx="224">
                  <c:v>17.38111</c:v>
                </c:pt>
                <c:pt idx="225">
                  <c:v>17.71721</c:v>
                </c:pt>
                <c:pt idx="226">
                  <c:v>17.48259</c:v>
                </c:pt>
                <c:pt idx="227">
                  <c:v>17.65377</c:v>
                </c:pt>
                <c:pt idx="228">
                  <c:v>17.57774</c:v>
                </c:pt>
                <c:pt idx="229">
                  <c:v>17.4572</c:v>
                </c:pt>
                <c:pt idx="230">
                  <c:v>17.50154</c:v>
                </c:pt>
                <c:pt idx="231">
                  <c:v>17.60938</c:v>
                </c:pt>
                <c:pt idx="232">
                  <c:v>17.41278</c:v>
                </c:pt>
                <c:pt idx="233">
                  <c:v>17.85037</c:v>
                </c:pt>
                <c:pt idx="234">
                  <c:v>18.3323</c:v>
                </c:pt>
                <c:pt idx="235">
                  <c:v>18.11036</c:v>
                </c:pt>
                <c:pt idx="236">
                  <c:v>17.9455</c:v>
                </c:pt>
                <c:pt idx="237">
                  <c:v>17.8123</c:v>
                </c:pt>
                <c:pt idx="238">
                  <c:v>18.24991</c:v>
                </c:pt>
                <c:pt idx="239">
                  <c:v>17.99625</c:v>
                </c:pt>
                <c:pt idx="240">
                  <c:v>18.78894</c:v>
                </c:pt>
                <c:pt idx="241">
                  <c:v>18.44019</c:v>
                </c:pt>
                <c:pt idx="242">
                  <c:v>18.31329</c:v>
                </c:pt>
                <c:pt idx="243">
                  <c:v>18.18016</c:v>
                </c:pt>
                <c:pt idx="244">
                  <c:v>18.24363</c:v>
                </c:pt>
                <c:pt idx="245">
                  <c:v>17.97088</c:v>
                </c:pt>
                <c:pt idx="246">
                  <c:v>19.09973</c:v>
                </c:pt>
                <c:pt idx="247">
                  <c:v>19.63876</c:v>
                </c:pt>
                <c:pt idx="248">
                  <c:v>19.4675</c:v>
                </c:pt>
                <c:pt idx="249">
                  <c:v>19.74022</c:v>
                </c:pt>
                <c:pt idx="250">
                  <c:v>19.47381</c:v>
                </c:pt>
                <c:pt idx="251">
                  <c:v>19.82901</c:v>
                </c:pt>
                <c:pt idx="252">
                  <c:v>19.56269</c:v>
                </c:pt>
                <c:pt idx="253">
                  <c:v>20.57095</c:v>
                </c:pt>
                <c:pt idx="254">
                  <c:v>20.08267</c:v>
                </c:pt>
                <c:pt idx="255">
                  <c:v>20.58367</c:v>
                </c:pt>
                <c:pt idx="256">
                  <c:v>21.07194</c:v>
                </c:pt>
                <c:pt idx="257">
                  <c:v>20.88811</c:v>
                </c:pt>
                <c:pt idx="258">
                  <c:v>20.28559</c:v>
                </c:pt>
                <c:pt idx="259">
                  <c:v>21.05295</c:v>
                </c:pt>
                <c:pt idx="260">
                  <c:v>21.24319</c:v>
                </c:pt>
                <c:pt idx="261">
                  <c:v>21.54757</c:v>
                </c:pt>
                <c:pt idx="262">
                  <c:v>22.38474</c:v>
                </c:pt>
                <c:pt idx="263">
                  <c:v>21.82661</c:v>
                </c:pt>
                <c:pt idx="264">
                  <c:v>22.35301</c:v>
                </c:pt>
                <c:pt idx="265">
                  <c:v>23.01261</c:v>
                </c:pt>
                <c:pt idx="266">
                  <c:v>22.47348</c:v>
                </c:pt>
                <c:pt idx="267">
                  <c:v>22.36567</c:v>
                </c:pt>
                <c:pt idx="268">
                  <c:v>22.70181</c:v>
                </c:pt>
                <c:pt idx="269">
                  <c:v>23.7165</c:v>
                </c:pt>
                <c:pt idx="270">
                  <c:v>23.76083</c:v>
                </c:pt>
                <c:pt idx="271">
                  <c:v>25.78391</c:v>
                </c:pt>
                <c:pt idx="272">
                  <c:v>25.85357</c:v>
                </c:pt>
                <c:pt idx="273">
                  <c:v>26.1326</c:v>
                </c:pt>
                <c:pt idx="274">
                  <c:v>26.93173</c:v>
                </c:pt>
                <c:pt idx="275">
                  <c:v>26.96343</c:v>
                </c:pt>
                <c:pt idx="276">
                  <c:v>26.00576</c:v>
                </c:pt>
                <c:pt idx="277">
                  <c:v>26.46874</c:v>
                </c:pt>
                <c:pt idx="278">
                  <c:v>27.85127</c:v>
                </c:pt>
                <c:pt idx="279">
                  <c:v>27.28683</c:v>
                </c:pt>
                <c:pt idx="280">
                  <c:v>29.7411</c:v>
                </c:pt>
                <c:pt idx="281">
                  <c:v>29.43665</c:v>
                </c:pt>
                <c:pt idx="282">
                  <c:v>30.9967</c:v>
                </c:pt>
                <c:pt idx="283">
                  <c:v>31.25673</c:v>
                </c:pt>
                <c:pt idx="284">
                  <c:v>32.85485</c:v>
                </c:pt>
                <c:pt idx="285">
                  <c:v>32.59488</c:v>
                </c:pt>
                <c:pt idx="286">
                  <c:v>36.43787</c:v>
                </c:pt>
                <c:pt idx="287">
                  <c:v>38.68921</c:v>
                </c:pt>
                <c:pt idx="288">
                  <c:v>41.81579</c:v>
                </c:pt>
                <c:pt idx="289">
                  <c:v>44.00361</c:v>
                </c:pt>
                <c:pt idx="290">
                  <c:v>50.28168</c:v>
                </c:pt>
                <c:pt idx="291">
                  <c:v>50.54183</c:v>
                </c:pt>
                <c:pt idx="292">
                  <c:v>49.37498</c:v>
                </c:pt>
                <c:pt idx="293">
                  <c:v>55.81819</c:v>
                </c:pt>
                <c:pt idx="294">
                  <c:v>52.53306</c:v>
                </c:pt>
                <c:pt idx="295">
                  <c:v>67.90552</c:v>
                </c:pt>
                <c:pt idx="296">
                  <c:v>96.29707</c:v>
                </c:pt>
                <c:pt idx="297">
                  <c:v>95.4855</c:v>
                </c:pt>
                <c:pt idx="298">
                  <c:v>185.98164</c:v>
                </c:pt>
                <c:pt idx="299">
                  <c:v>6047.25508</c:v>
                </c:pt>
                <c:pt idx="300">
                  <c:v>724.17765</c:v>
                </c:pt>
                <c:pt idx="301">
                  <c:v>34495.7572</c:v>
                </c:pt>
                <c:pt idx="302">
                  <c:v>84868.259</c:v>
                </c:pt>
                <c:pt idx="303">
                  <c:v>1000000</c:v>
                </c:pt>
                <c:pt idx="304">
                  <c:v>1000000</c:v>
                </c:pt>
                <c:pt idx="305">
                  <c:v>1000000</c:v>
                </c:pt>
                <c:pt idx="306">
                  <c:v>1000000</c:v>
                </c:pt>
                <c:pt idx="307">
                  <c:v>1000000</c:v>
                </c:pt>
                <c:pt idx="308">
                  <c:v>1000000</c:v>
                </c:pt>
                <c:pt idx="309">
                  <c:v>1000000</c:v>
                </c:pt>
                <c:pt idx="310">
                  <c:v>1000000</c:v>
                </c:pt>
                <c:pt idx="311">
                  <c:v>1000000</c:v>
                </c:pt>
                <c:pt idx="312">
                  <c:v>1000000</c:v>
                </c:pt>
                <c:pt idx="313">
                  <c:v>1000000</c:v>
                </c:pt>
                <c:pt idx="314">
                  <c:v>1000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un 3"</c:f>
              <c:strCache>
                <c:ptCount val="1"/>
                <c:pt idx="0">
                  <c:v>run 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101004 sample1 15on12sscpr 50l '!$C$674:$C$990</c:f>
              <c:numCache>
                <c:formatCode>General</c:formatCode>
                <c:ptCount val="317"/>
                <c:pt idx="0">
                  <c:v>0</c:v>
                </c:pt>
                <c:pt idx="1">
                  <c:v>0.36015</c:v>
                </c:pt>
                <c:pt idx="2">
                  <c:v>0.18007</c:v>
                </c:pt>
                <c:pt idx="3">
                  <c:v>0.45019</c:v>
                </c:pt>
                <c:pt idx="4">
                  <c:v>0.36015</c:v>
                </c:pt>
                <c:pt idx="5">
                  <c:v>0.36015</c:v>
                </c:pt>
                <c:pt idx="6">
                  <c:v>2E-005</c:v>
                </c:pt>
                <c:pt idx="7">
                  <c:v>0.09004</c:v>
                </c:pt>
                <c:pt idx="8">
                  <c:v>0.54021</c:v>
                </c:pt>
                <c:pt idx="9">
                  <c:v>0.4502</c:v>
                </c:pt>
                <c:pt idx="10">
                  <c:v>0.63027</c:v>
                </c:pt>
                <c:pt idx="11">
                  <c:v>0.09003</c:v>
                </c:pt>
                <c:pt idx="12">
                  <c:v>0.27014</c:v>
                </c:pt>
                <c:pt idx="13">
                  <c:v>0.63028</c:v>
                </c:pt>
                <c:pt idx="14">
                  <c:v>0.90039</c:v>
                </c:pt>
                <c:pt idx="15">
                  <c:v>0.54023</c:v>
                </c:pt>
                <c:pt idx="16">
                  <c:v>0.4502</c:v>
                </c:pt>
                <c:pt idx="17">
                  <c:v>0.4502</c:v>
                </c:pt>
                <c:pt idx="18">
                  <c:v>1.26054</c:v>
                </c:pt>
                <c:pt idx="19">
                  <c:v>1.4406</c:v>
                </c:pt>
                <c:pt idx="20">
                  <c:v>1.44058</c:v>
                </c:pt>
                <c:pt idx="21">
                  <c:v>1.62068</c:v>
                </c:pt>
                <c:pt idx="22">
                  <c:v>2.43102</c:v>
                </c:pt>
                <c:pt idx="23">
                  <c:v>2.341</c:v>
                </c:pt>
                <c:pt idx="24">
                  <c:v>2.79117</c:v>
                </c:pt>
                <c:pt idx="25">
                  <c:v>2.1609</c:v>
                </c:pt>
                <c:pt idx="26">
                  <c:v>3.24136</c:v>
                </c:pt>
                <c:pt idx="27">
                  <c:v>2.97126</c:v>
                </c:pt>
                <c:pt idx="28">
                  <c:v>3.24137</c:v>
                </c:pt>
                <c:pt idx="29">
                  <c:v>4.23178</c:v>
                </c:pt>
                <c:pt idx="30">
                  <c:v>4.77202</c:v>
                </c:pt>
                <c:pt idx="31">
                  <c:v>4.41187</c:v>
                </c:pt>
                <c:pt idx="32">
                  <c:v>4.86207</c:v>
                </c:pt>
                <c:pt idx="33">
                  <c:v>5.04215</c:v>
                </c:pt>
                <c:pt idx="34">
                  <c:v>5.6724</c:v>
                </c:pt>
                <c:pt idx="35">
                  <c:v>5.13218</c:v>
                </c:pt>
                <c:pt idx="36">
                  <c:v>5.31225</c:v>
                </c:pt>
                <c:pt idx="37">
                  <c:v>6.21264</c:v>
                </c:pt>
                <c:pt idx="38">
                  <c:v>6.48277</c:v>
                </c:pt>
                <c:pt idx="39">
                  <c:v>6.75286</c:v>
                </c:pt>
                <c:pt idx="40">
                  <c:v>6.66283</c:v>
                </c:pt>
                <c:pt idx="41">
                  <c:v>6.48275</c:v>
                </c:pt>
                <c:pt idx="42">
                  <c:v>7.02298</c:v>
                </c:pt>
                <c:pt idx="43">
                  <c:v>7.83331</c:v>
                </c:pt>
                <c:pt idx="44">
                  <c:v>8.55363</c:v>
                </c:pt>
                <c:pt idx="45">
                  <c:v>7.83333</c:v>
                </c:pt>
                <c:pt idx="46">
                  <c:v>9.00382</c:v>
                </c:pt>
                <c:pt idx="47">
                  <c:v>8.64367</c:v>
                </c:pt>
                <c:pt idx="48">
                  <c:v>9.45403</c:v>
                </c:pt>
                <c:pt idx="49">
                  <c:v>9.09385</c:v>
                </c:pt>
                <c:pt idx="50">
                  <c:v>8.82373</c:v>
                </c:pt>
                <c:pt idx="51">
                  <c:v>9.63411</c:v>
                </c:pt>
                <c:pt idx="52">
                  <c:v>9.90421</c:v>
                </c:pt>
                <c:pt idx="53">
                  <c:v>9.99423</c:v>
                </c:pt>
                <c:pt idx="54">
                  <c:v>9.99424</c:v>
                </c:pt>
                <c:pt idx="55">
                  <c:v>10.98466</c:v>
                </c:pt>
                <c:pt idx="56">
                  <c:v>10.89462</c:v>
                </c:pt>
                <c:pt idx="57">
                  <c:v>11.07469</c:v>
                </c:pt>
                <c:pt idx="58">
                  <c:v>10.71454</c:v>
                </c:pt>
                <c:pt idx="59">
                  <c:v>12.15518</c:v>
                </c:pt>
                <c:pt idx="60">
                  <c:v>11.52489</c:v>
                </c:pt>
                <c:pt idx="61">
                  <c:v>12.33524</c:v>
                </c:pt>
                <c:pt idx="62">
                  <c:v>12.06511</c:v>
                </c:pt>
                <c:pt idx="63">
                  <c:v>12.60535</c:v>
                </c:pt>
                <c:pt idx="64">
                  <c:v>12.5153</c:v>
                </c:pt>
                <c:pt idx="65">
                  <c:v>12.15515</c:v>
                </c:pt>
                <c:pt idx="66">
                  <c:v>12.96552</c:v>
                </c:pt>
                <c:pt idx="67">
                  <c:v>13.50573</c:v>
                </c:pt>
                <c:pt idx="68">
                  <c:v>12.87548</c:v>
                </c:pt>
                <c:pt idx="69">
                  <c:v>13.68582</c:v>
                </c:pt>
                <c:pt idx="70">
                  <c:v>14.04598</c:v>
                </c:pt>
                <c:pt idx="71">
                  <c:v>13.77586</c:v>
                </c:pt>
                <c:pt idx="72">
                  <c:v>13.50574</c:v>
                </c:pt>
                <c:pt idx="73">
                  <c:v>14.22602</c:v>
                </c:pt>
                <c:pt idx="74">
                  <c:v>14.67621</c:v>
                </c:pt>
                <c:pt idx="75">
                  <c:v>14.94634</c:v>
                </c:pt>
                <c:pt idx="76">
                  <c:v>15.03638</c:v>
                </c:pt>
                <c:pt idx="77">
                  <c:v>15.57659</c:v>
                </c:pt>
                <c:pt idx="78">
                  <c:v>15.57658</c:v>
                </c:pt>
                <c:pt idx="79">
                  <c:v>15.30649</c:v>
                </c:pt>
                <c:pt idx="80">
                  <c:v>15.57659</c:v>
                </c:pt>
                <c:pt idx="81">
                  <c:v>15.75668</c:v>
                </c:pt>
                <c:pt idx="82">
                  <c:v>15.75669</c:v>
                </c:pt>
                <c:pt idx="83">
                  <c:v>16.11686</c:v>
                </c:pt>
                <c:pt idx="84">
                  <c:v>16.38698</c:v>
                </c:pt>
                <c:pt idx="85">
                  <c:v>17.37741</c:v>
                </c:pt>
                <c:pt idx="86">
                  <c:v>17.19731</c:v>
                </c:pt>
                <c:pt idx="87">
                  <c:v>17.19729</c:v>
                </c:pt>
                <c:pt idx="88">
                  <c:v>17.82754</c:v>
                </c:pt>
                <c:pt idx="89">
                  <c:v>17.91758</c:v>
                </c:pt>
                <c:pt idx="90">
                  <c:v>17.55744</c:v>
                </c:pt>
                <c:pt idx="91">
                  <c:v>18.36778</c:v>
                </c:pt>
                <c:pt idx="92">
                  <c:v>17.82755</c:v>
                </c:pt>
                <c:pt idx="93">
                  <c:v>18.18773</c:v>
                </c:pt>
                <c:pt idx="94">
                  <c:v>18.63792</c:v>
                </c:pt>
                <c:pt idx="95">
                  <c:v>19.17815</c:v>
                </c:pt>
                <c:pt idx="96">
                  <c:v>18.90804</c:v>
                </c:pt>
                <c:pt idx="97">
                  <c:v>19.08812</c:v>
                </c:pt>
                <c:pt idx="98">
                  <c:v>19.17816</c:v>
                </c:pt>
                <c:pt idx="99">
                  <c:v>19.9885</c:v>
                </c:pt>
                <c:pt idx="100">
                  <c:v>19.62833</c:v>
                </c:pt>
                <c:pt idx="101">
                  <c:v>20.07852</c:v>
                </c:pt>
                <c:pt idx="102">
                  <c:v>20.7088</c:v>
                </c:pt>
                <c:pt idx="103">
                  <c:v>21.06895</c:v>
                </c:pt>
                <c:pt idx="104">
                  <c:v>20.61877</c:v>
                </c:pt>
                <c:pt idx="105">
                  <c:v>20.79883</c:v>
                </c:pt>
                <c:pt idx="106">
                  <c:v>21.4291</c:v>
                </c:pt>
                <c:pt idx="107">
                  <c:v>21.69922</c:v>
                </c:pt>
                <c:pt idx="108">
                  <c:v>22.1494</c:v>
                </c:pt>
                <c:pt idx="109">
                  <c:v>22.1494</c:v>
                </c:pt>
                <c:pt idx="110">
                  <c:v>22.59959</c:v>
                </c:pt>
                <c:pt idx="111">
                  <c:v>22.68963</c:v>
                </c:pt>
                <c:pt idx="112">
                  <c:v>22.68965</c:v>
                </c:pt>
                <c:pt idx="113">
                  <c:v>22.95973</c:v>
                </c:pt>
                <c:pt idx="114">
                  <c:v>23.68005</c:v>
                </c:pt>
                <c:pt idx="115">
                  <c:v>23.40994</c:v>
                </c:pt>
                <c:pt idx="116">
                  <c:v>23.13981</c:v>
                </c:pt>
                <c:pt idx="117">
                  <c:v>23.68006</c:v>
                </c:pt>
                <c:pt idx="118">
                  <c:v>24.67049</c:v>
                </c:pt>
                <c:pt idx="119">
                  <c:v>24.85055</c:v>
                </c:pt>
                <c:pt idx="120">
                  <c:v>25.48083</c:v>
                </c:pt>
                <c:pt idx="121">
                  <c:v>25.03062</c:v>
                </c:pt>
                <c:pt idx="122">
                  <c:v>25.84094</c:v>
                </c:pt>
                <c:pt idx="123">
                  <c:v>26.29116</c:v>
                </c:pt>
                <c:pt idx="124">
                  <c:v>26.2011</c:v>
                </c:pt>
                <c:pt idx="125">
                  <c:v>27.19154</c:v>
                </c:pt>
                <c:pt idx="126">
                  <c:v>27.3716</c:v>
                </c:pt>
                <c:pt idx="127">
                  <c:v>26.74134</c:v>
                </c:pt>
                <c:pt idx="128">
                  <c:v>27.82179</c:v>
                </c:pt>
                <c:pt idx="129">
                  <c:v>27.91186</c:v>
                </c:pt>
                <c:pt idx="130">
                  <c:v>28.72219</c:v>
                </c:pt>
                <c:pt idx="131">
                  <c:v>28.63216</c:v>
                </c:pt>
                <c:pt idx="132">
                  <c:v>28.27201</c:v>
                </c:pt>
                <c:pt idx="133">
                  <c:v>29.53254</c:v>
                </c:pt>
                <c:pt idx="134">
                  <c:v>29.35246</c:v>
                </c:pt>
                <c:pt idx="135">
                  <c:v>29.80263</c:v>
                </c:pt>
                <c:pt idx="136">
                  <c:v>29.71259</c:v>
                </c:pt>
                <c:pt idx="137">
                  <c:v>30.07274</c:v>
                </c:pt>
                <c:pt idx="138">
                  <c:v>30.16278</c:v>
                </c:pt>
                <c:pt idx="139">
                  <c:v>30.70299</c:v>
                </c:pt>
                <c:pt idx="140">
                  <c:v>30.70299</c:v>
                </c:pt>
                <c:pt idx="141">
                  <c:v>31.42333</c:v>
                </c:pt>
                <c:pt idx="142">
                  <c:v>31.15322</c:v>
                </c:pt>
                <c:pt idx="143">
                  <c:v>31.33325</c:v>
                </c:pt>
                <c:pt idx="144">
                  <c:v>31.42329</c:v>
                </c:pt>
                <c:pt idx="145">
                  <c:v>32.41374</c:v>
                </c:pt>
                <c:pt idx="146">
                  <c:v>32.59385</c:v>
                </c:pt>
                <c:pt idx="147">
                  <c:v>32.41377</c:v>
                </c:pt>
                <c:pt idx="148">
                  <c:v>33.49421</c:v>
                </c:pt>
                <c:pt idx="149">
                  <c:v>33.2241</c:v>
                </c:pt>
                <c:pt idx="150">
                  <c:v>33.6743</c:v>
                </c:pt>
                <c:pt idx="151">
                  <c:v>34.03446</c:v>
                </c:pt>
                <c:pt idx="152">
                  <c:v>34.39461</c:v>
                </c:pt>
                <c:pt idx="153">
                  <c:v>33.85439</c:v>
                </c:pt>
                <c:pt idx="154">
                  <c:v>34.48463</c:v>
                </c:pt>
                <c:pt idx="155">
                  <c:v>35.20496</c:v>
                </c:pt>
                <c:pt idx="156">
                  <c:v>35.29496</c:v>
                </c:pt>
                <c:pt idx="157">
                  <c:v>35.56507</c:v>
                </c:pt>
                <c:pt idx="158">
                  <c:v>34.48461</c:v>
                </c:pt>
                <c:pt idx="159">
                  <c:v>34.93487</c:v>
                </c:pt>
                <c:pt idx="160">
                  <c:v>33.76433</c:v>
                </c:pt>
                <c:pt idx="161">
                  <c:v>33.04402</c:v>
                </c:pt>
                <c:pt idx="162">
                  <c:v>32.41377</c:v>
                </c:pt>
                <c:pt idx="163">
                  <c:v>31.06319</c:v>
                </c:pt>
                <c:pt idx="164">
                  <c:v>30.70305</c:v>
                </c:pt>
                <c:pt idx="165">
                  <c:v>30.61299</c:v>
                </c:pt>
                <c:pt idx="166">
                  <c:v>29.35245</c:v>
                </c:pt>
                <c:pt idx="167">
                  <c:v>29.35246</c:v>
                </c:pt>
                <c:pt idx="168">
                  <c:v>28.36205</c:v>
                </c:pt>
                <c:pt idx="169">
                  <c:v>27.73177</c:v>
                </c:pt>
                <c:pt idx="170">
                  <c:v>28.0019</c:v>
                </c:pt>
                <c:pt idx="171">
                  <c:v>27.55169</c:v>
                </c:pt>
                <c:pt idx="172">
                  <c:v>26.65131</c:v>
                </c:pt>
                <c:pt idx="173">
                  <c:v>26.38121</c:v>
                </c:pt>
                <c:pt idx="174">
                  <c:v>25.48083</c:v>
                </c:pt>
                <c:pt idx="175">
                  <c:v>25.12066</c:v>
                </c:pt>
                <c:pt idx="176">
                  <c:v>24.31031</c:v>
                </c:pt>
                <c:pt idx="177">
                  <c:v>24.67048</c:v>
                </c:pt>
                <c:pt idx="178">
                  <c:v>23.40993</c:v>
                </c:pt>
                <c:pt idx="179">
                  <c:v>23.68006</c:v>
                </c:pt>
                <c:pt idx="180">
                  <c:v>23.04977</c:v>
                </c:pt>
                <c:pt idx="181">
                  <c:v>22.50955</c:v>
                </c:pt>
                <c:pt idx="182">
                  <c:v>22.77966</c:v>
                </c:pt>
                <c:pt idx="183">
                  <c:v>21.4291</c:v>
                </c:pt>
                <c:pt idx="184">
                  <c:v>21.60919</c:v>
                </c:pt>
                <c:pt idx="185">
                  <c:v>20.61877</c:v>
                </c:pt>
                <c:pt idx="186">
                  <c:v>20.61877</c:v>
                </c:pt>
                <c:pt idx="187">
                  <c:v>20.25861</c:v>
                </c:pt>
                <c:pt idx="188">
                  <c:v>20.61879</c:v>
                </c:pt>
                <c:pt idx="189">
                  <c:v>19.44827</c:v>
                </c:pt>
                <c:pt idx="190">
                  <c:v>19.5383</c:v>
                </c:pt>
                <c:pt idx="191">
                  <c:v>18.818</c:v>
                </c:pt>
                <c:pt idx="192">
                  <c:v>19.26821</c:v>
                </c:pt>
                <c:pt idx="193">
                  <c:v>18.0977</c:v>
                </c:pt>
                <c:pt idx="194">
                  <c:v>18.00766</c:v>
                </c:pt>
                <c:pt idx="195">
                  <c:v>18.45785</c:v>
                </c:pt>
                <c:pt idx="196">
                  <c:v>17.6475</c:v>
                </c:pt>
                <c:pt idx="197">
                  <c:v>16.83716</c:v>
                </c:pt>
                <c:pt idx="198">
                  <c:v>16.56705</c:v>
                </c:pt>
                <c:pt idx="199">
                  <c:v>16.20686</c:v>
                </c:pt>
                <c:pt idx="200">
                  <c:v>16.02681</c:v>
                </c:pt>
                <c:pt idx="201">
                  <c:v>15.84673</c:v>
                </c:pt>
                <c:pt idx="202">
                  <c:v>15.30651</c:v>
                </c:pt>
                <c:pt idx="203">
                  <c:v>15.30649</c:v>
                </c:pt>
                <c:pt idx="204">
                  <c:v>14.40613</c:v>
                </c:pt>
                <c:pt idx="205">
                  <c:v>14.94634</c:v>
                </c:pt>
                <c:pt idx="206">
                  <c:v>14.13602</c:v>
                </c:pt>
                <c:pt idx="207">
                  <c:v>14.22605</c:v>
                </c:pt>
                <c:pt idx="208">
                  <c:v>13.77585</c:v>
                </c:pt>
                <c:pt idx="209">
                  <c:v>13.86592</c:v>
                </c:pt>
                <c:pt idx="210">
                  <c:v>13.59577</c:v>
                </c:pt>
                <c:pt idx="211">
                  <c:v>12.87546</c:v>
                </c:pt>
                <c:pt idx="212">
                  <c:v>13.05555</c:v>
                </c:pt>
                <c:pt idx="213">
                  <c:v>13.05556</c:v>
                </c:pt>
                <c:pt idx="214">
                  <c:v>12.51532</c:v>
                </c:pt>
                <c:pt idx="215">
                  <c:v>12.42529</c:v>
                </c:pt>
                <c:pt idx="216">
                  <c:v>11.79501</c:v>
                </c:pt>
                <c:pt idx="217">
                  <c:v>12.51532</c:v>
                </c:pt>
                <c:pt idx="218">
                  <c:v>12.24521</c:v>
                </c:pt>
                <c:pt idx="219">
                  <c:v>11.16475</c:v>
                </c:pt>
                <c:pt idx="220">
                  <c:v>11.43486</c:v>
                </c:pt>
                <c:pt idx="221">
                  <c:v>11.25478</c:v>
                </c:pt>
                <c:pt idx="222">
                  <c:v>10.62451</c:v>
                </c:pt>
                <c:pt idx="223">
                  <c:v>10.53446</c:v>
                </c:pt>
                <c:pt idx="224">
                  <c:v>10.71454</c:v>
                </c:pt>
                <c:pt idx="225">
                  <c:v>10.1743</c:v>
                </c:pt>
                <c:pt idx="226">
                  <c:v>10.08426</c:v>
                </c:pt>
                <c:pt idx="227">
                  <c:v>10.53448</c:v>
                </c:pt>
                <c:pt idx="228">
                  <c:v>9.81417</c:v>
                </c:pt>
                <c:pt idx="229">
                  <c:v>9.18391</c:v>
                </c:pt>
                <c:pt idx="230">
                  <c:v>9.27394</c:v>
                </c:pt>
                <c:pt idx="231">
                  <c:v>9.72415</c:v>
                </c:pt>
                <c:pt idx="232">
                  <c:v>9.36399</c:v>
                </c:pt>
                <c:pt idx="233">
                  <c:v>8.55364</c:v>
                </c:pt>
                <c:pt idx="234">
                  <c:v>8.37354</c:v>
                </c:pt>
                <c:pt idx="235">
                  <c:v>8.19346</c:v>
                </c:pt>
                <c:pt idx="236">
                  <c:v>7.92336</c:v>
                </c:pt>
                <c:pt idx="237">
                  <c:v>8.37353</c:v>
                </c:pt>
                <c:pt idx="238">
                  <c:v>8.10341</c:v>
                </c:pt>
                <c:pt idx="239">
                  <c:v>7.47316</c:v>
                </c:pt>
                <c:pt idx="240">
                  <c:v>7.83332</c:v>
                </c:pt>
                <c:pt idx="241">
                  <c:v>7.65323</c:v>
                </c:pt>
                <c:pt idx="242">
                  <c:v>7.74328</c:v>
                </c:pt>
                <c:pt idx="243">
                  <c:v>7.47317</c:v>
                </c:pt>
                <c:pt idx="244">
                  <c:v>7.29309</c:v>
                </c:pt>
                <c:pt idx="245">
                  <c:v>6.48277</c:v>
                </c:pt>
                <c:pt idx="246">
                  <c:v>6.39271</c:v>
                </c:pt>
                <c:pt idx="247">
                  <c:v>5.8525</c:v>
                </c:pt>
                <c:pt idx="248">
                  <c:v>6.48276</c:v>
                </c:pt>
                <c:pt idx="249">
                  <c:v>5.94251</c:v>
                </c:pt>
                <c:pt idx="250">
                  <c:v>5.40227</c:v>
                </c:pt>
                <c:pt idx="251">
                  <c:v>6.21264</c:v>
                </c:pt>
                <c:pt idx="252">
                  <c:v>5.31225</c:v>
                </c:pt>
                <c:pt idx="253">
                  <c:v>5.76245</c:v>
                </c:pt>
                <c:pt idx="254">
                  <c:v>5.76244</c:v>
                </c:pt>
                <c:pt idx="255">
                  <c:v>4.95211</c:v>
                </c:pt>
                <c:pt idx="256">
                  <c:v>4.77202</c:v>
                </c:pt>
                <c:pt idx="257">
                  <c:v>5.4023</c:v>
                </c:pt>
                <c:pt idx="258">
                  <c:v>5.04214</c:v>
                </c:pt>
                <c:pt idx="259">
                  <c:v>5.22223</c:v>
                </c:pt>
                <c:pt idx="260">
                  <c:v>4.2318</c:v>
                </c:pt>
                <c:pt idx="261">
                  <c:v>4.05173</c:v>
                </c:pt>
                <c:pt idx="262">
                  <c:v>3.87164</c:v>
                </c:pt>
                <c:pt idx="263">
                  <c:v>3.96168</c:v>
                </c:pt>
                <c:pt idx="264">
                  <c:v>3.87163</c:v>
                </c:pt>
                <c:pt idx="265">
                  <c:v>4.23179</c:v>
                </c:pt>
                <c:pt idx="266">
                  <c:v>3.24137</c:v>
                </c:pt>
                <c:pt idx="267">
                  <c:v>3.06128</c:v>
                </c:pt>
                <c:pt idx="268">
                  <c:v>3.0613</c:v>
                </c:pt>
                <c:pt idx="269">
                  <c:v>3.06129</c:v>
                </c:pt>
                <c:pt idx="270">
                  <c:v>3.15133</c:v>
                </c:pt>
                <c:pt idx="271">
                  <c:v>2.97127</c:v>
                </c:pt>
                <c:pt idx="272">
                  <c:v>2.70113</c:v>
                </c:pt>
                <c:pt idx="273">
                  <c:v>2.07088</c:v>
                </c:pt>
                <c:pt idx="274">
                  <c:v>2.43102</c:v>
                </c:pt>
                <c:pt idx="275">
                  <c:v>2.341</c:v>
                </c:pt>
                <c:pt idx="276">
                  <c:v>2.16092</c:v>
                </c:pt>
                <c:pt idx="277">
                  <c:v>2.341</c:v>
                </c:pt>
                <c:pt idx="278">
                  <c:v>1.98084</c:v>
                </c:pt>
                <c:pt idx="279">
                  <c:v>2.25096</c:v>
                </c:pt>
                <c:pt idx="280">
                  <c:v>1.71072</c:v>
                </c:pt>
                <c:pt idx="281">
                  <c:v>1.62069</c:v>
                </c:pt>
                <c:pt idx="282">
                  <c:v>1.71073</c:v>
                </c:pt>
                <c:pt idx="283">
                  <c:v>1.35056</c:v>
                </c:pt>
                <c:pt idx="284">
                  <c:v>1.44061</c:v>
                </c:pt>
                <c:pt idx="285">
                  <c:v>1.62068</c:v>
                </c:pt>
                <c:pt idx="286">
                  <c:v>0.63027</c:v>
                </c:pt>
                <c:pt idx="287">
                  <c:v>0.90036</c:v>
                </c:pt>
                <c:pt idx="288">
                  <c:v>0.72028</c:v>
                </c:pt>
                <c:pt idx="289">
                  <c:v>0.54022</c:v>
                </c:pt>
                <c:pt idx="290">
                  <c:v>0.81032</c:v>
                </c:pt>
                <c:pt idx="291">
                  <c:v>0.9904</c:v>
                </c:pt>
                <c:pt idx="292">
                  <c:v>0.63027</c:v>
                </c:pt>
                <c:pt idx="293">
                  <c:v>0.81032</c:v>
                </c:pt>
                <c:pt idx="294">
                  <c:v>0.18008</c:v>
                </c:pt>
                <c:pt idx="295">
                  <c:v>0.63027</c:v>
                </c:pt>
                <c:pt idx="296">
                  <c:v>0.2701</c:v>
                </c:pt>
                <c:pt idx="297">
                  <c:v>0.54024</c:v>
                </c:pt>
                <c:pt idx="298">
                  <c:v>0.18007</c:v>
                </c:pt>
                <c:pt idx="299">
                  <c:v>0.09004</c:v>
                </c:pt>
                <c:pt idx="300">
                  <c:v>0.36015</c:v>
                </c:pt>
                <c:pt idx="301">
                  <c:v>0.54022</c:v>
                </c:pt>
                <c:pt idx="302">
                  <c:v>0.18012</c:v>
                </c:pt>
                <c:pt idx="303">
                  <c:v>0.09006</c:v>
                </c:pt>
                <c:pt idx="304">
                  <c:v>3E-005</c:v>
                </c:pt>
                <c:pt idx="305">
                  <c:v>0.72032</c:v>
                </c:pt>
                <c:pt idx="306">
                  <c:v>0</c:v>
                </c:pt>
                <c:pt idx="307">
                  <c:v>0.36015</c:v>
                </c:pt>
                <c:pt idx="308">
                  <c:v>0.09005</c:v>
                </c:pt>
                <c:pt idx="309">
                  <c:v>0.45021</c:v>
                </c:pt>
                <c:pt idx="310">
                  <c:v>0.09004</c:v>
                </c:pt>
                <c:pt idx="311">
                  <c:v>0.45021</c:v>
                </c:pt>
                <c:pt idx="312">
                  <c:v>0.18006</c:v>
                </c:pt>
                <c:pt idx="313">
                  <c:v>0.2701</c:v>
                </c:pt>
                <c:pt idx="314">
                  <c:v>0.27011</c:v>
                </c:pt>
                <c:pt idx="315">
                  <c:v>0.09005</c:v>
                </c:pt>
                <c:pt idx="316">
                  <c:v>0.36015</c:v>
                </c:pt>
              </c:numCache>
            </c:numRef>
          </c:xVal>
          <c:yVal>
            <c:numRef>
              <c:f>'[4]101004 sample1 15on12sscpr 50l '!$D$674:$D$990</c:f>
              <c:numCache>
                <c:formatCode>General</c:formatCode>
                <c:ptCount val="317"/>
                <c:pt idx="0">
                  <c:v>1000000</c:v>
                </c:pt>
                <c:pt idx="1">
                  <c:v>1000000</c:v>
                </c:pt>
                <c:pt idx="2">
                  <c:v>1000000</c:v>
                </c:pt>
                <c:pt idx="3">
                  <c:v>1000000</c:v>
                </c:pt>
                <c:pt idx="4">
                  <c:v>1000000</c:v>
                </c:pt>
                <c:pt idx="5">
                  <c:v>1000000</c:v>
                </c:pt>
                <c:pt idx="6">
                  <c:v>1000000</c:v>
                </c:pt>
                <c:pt idx="7">
                  <c:v>1000000</c:v>
                </c:pt>
                <c:pt idx="8">
                  <c:v>1000000</c:v>
                </c:pt>
                <c:pt idx="9">
                  <c:v>1000000</c:v>
                </c:pt>
                <c:pt idx="10">
                  <c:v>53942.0008</c:v>
                </c:pt>
                <c:pt idx="11">
                  <c:v>28379.3518</c:v>
                </c:pt>
                <c:pt idx="12">
                  <c:v>605.16921</c:v>
                </c:pt>
                <c:pt idx="13">
                  <c:v>129.21043</c:v>
                </c:pt>
                <c:pt idx="14">
                  <c:v>93.17086</c:v>
                </c:pt>
                <c:pt idx="15">
                  <c:v>94.67375</c:v>
                </c:pt>
                <c:pt idx="16">
                  <c:v>86.37247</c:v>
                </c:pt>
                <c:pt idx="17">
                  <c:v>78.67996</c:v>
                </c:pt>
                <c:pt idx="18">
                  <c:v>84.76167</c:v>
                </c:pt>
                <c:pt idx="19">
                  <c:v>100.2162</c:v>
                </c:pt>
                <c:pt idx="20">
                  <c:v>78.38201</c:v>
                </c:pt>
                <c:pt idx="21">
                  <c:v>78.86385</c:v>
                </c:pt>
                <c:pt idx="22">
                  <c:v>63.3265</c:v>
                </c:pt>
                <c:pt idx="23">
                  <c:v>57.0357</c:v>
                </c:pt>
                <c:pt idx="24">
                  <c:v>49.66685</c:v>
                </c:pt>
                <c:pt idx="25">
                  <c:v>48.18904</c:v>
                </c:pt>
                <c:pt idx="26">
                  <c:v>38.20097</c:v>
                </c:pt>
                <c:pt idx="27">
                  <c:v>36.55203</c:v>
                </c:pt>
                <c:pt idx="28">
                  <c:v>35.6008</c:v>
                </c:pt>
                <c:pt idx="29">
                  <c:v>34.40859</c:v>
                </c:pt>
                <c:pt idx="30">
                  <c:v>32.49963</c:v>
                </c:pt>
                <c:pt idx="31">
                  <c:v>32.1129</c:v>
                </c:pt>
                <c:pt idx="32">
                  <c:v>31.96693</c:v>
                </c:pt>
                <c:pt idx="33">
                  <c:v>30.85082</c:v>
                </c:pt>
                <c:pt idx="34">
                  <c:v>30.8382</c:v>
                </c:pt>
                <c:pt idx="35">
                  <c:v>28.39665</c:v>
                </c:pt>
                <c:pt idx="36">
                  <c:v>27.36292</c:v>
                </c:pt>
                <c:pt idx="37">
                  <c:v>26.87457</c:v>
                </c:pt>
                <c:pt idx="38">
                  <c:v>26.8429</c:v>
                </c:pt>
                <c:pt idx="39">
                  <c:v>26.89362</c:v>
                </c:pt>
                <c:pt idx="40">
                  <c:v>26.30391</c:v>
                </c:pt>
                <c:pt idx="41">
                  <c:v>26.07555</c:v>
                </c:pt>
                <c:pt idx="42">
                  <c:v>25.77117</c:v>
                </c:pt>
                <c:pt idx="43">
                  <c:v>25.59355</c:v>
                </c:pt>
                <c:pt idx="44">
                  <c:v>25.01014</c:v>
                </c:pt>
                <c:pt idx="45">
                  <c:v>24.81358</c:v>
                </c:pt>
                <c:pt idx="46">
                  <c:v>24.66134</c:v>
                </c:pt>
                <c:pt idx="47">
                  <c:v>24.33796</c:v>
                </c:pt>
                <c:pt idx="48">
                  <c:v>23.77986</c:v>
                </c:pt>
                <c:pt idx="49">
                  <c:v>23.51348</c:v>
                </c:pt>
                <c:pt idx="50">
                  <c:v>23.88135</c:v>
                </c:pt>
                <c:pt idx="51">
                  <c:v>22.88568</c:v>
                </c:pt>
                <c:pt idx="52">
                  <c:v>22.73983</c:v>
                </c:pt>
                <c:pt idx="53">
                  <c:v>22.41001</c:v>
                </c:pt>
                <c:pt idx="54">
                  <c:v>22.47348</c:v>
                </c:pt>
                <c:pt idx="55">
                  <c:v>22.14368</c:v>
                </c:pt>
                <c:pt idx="56">
                  <c:v>21.80127</c:v>
                </c:pt>
                <c:pt idx="57">
                  <c:v>21.25586</c:v>
                </c:pt>
                <c:pt idx="58">
                  <c:v>21.82027</c:v>
                </c:pt>
                <c:pt idx="59">
                  <c:v>21.28123</c:v>
                </c:pt>
                <c:pt idx="60">
                  <c:v>21.30027</c:v>
                </c:pt>
                <c:pt idx="61">
                  <c:v>21.08462</c:v>
                </c:pt>
                <c:pt idx="62">
                  <c:v>20.8754</c:v>
                </c:pt>
                <c:pt idx="63">
                  <c:v>20.52657</c:v>
                </c:pt>
                <c:pt idx="64">
                  <c:v>20.32996</c:v>
                </c:pt>
                <c:pt idx="65">
                  <c:v>20.04463</c:v>
                </c:pt>
                <c:pt idx="66">
                  <c:v>19.2836</c:v>
                </c:pt>
                <c:pt idx="67">
                  <c:v>19.8607</c:v>
                </c:pt>
                <c:pt idx="68">
                  <c:v>19.24557</c:v>
                </c:pt>
                <c:pt idx="69">
                  <c:v>19.53091</c:v>
                </c:pt>
                <c:pt idx="70">
                  <c:v>18.80164</c:v>
                </c:pt>
                <c:pt idx="71">
                  <c:v>18.62404</c:v>
                </c:pt>
                <c:pt idx="72">
                  <c:v>19.77192</c:v>
                </c:pt>
                <c:pt idx="73">
                  <c:v>19.0363</c:v>
                </c:pt>
                <c:pt idx="74">
                  <c:v>19.09336</c:v>
                </c:pt>
                <c:pt idx="75">
                  <c:v>19.15679</c:v>
                </c:pt>
                <c:pt idx="76">
                  <c:v>18.82701</c:v>
                </c:pt>
                <c:pt idx="77">
                  <c:v>19.06161</c:v>
                </c:pt>
                <c:pt idx="78">
                  <c:v>19.47389</c:v>
                </c:pt>
                <c:pt idx="79">
                  <c:v>19.35969</c:v>
                </c:pt>
                <c:pt idx="80">
                  <c:v>19.21391</c:v>
                </c:pt>
                <c:pt idx="81">
                  <c:v>19.4802</c:v>
                </c:pt>
                <c:pt idx="82">
                  <c:v>19.15675</c:v>
                </c:pt>
                <c:pt idx="83">
                  <c:v>18.80164</c:v>
                </c:pt>
                <c:pt idx="84">
                  <c:v>18.96018</c:v>
                </c:pt>
                <c:pt idx="85">
                  <c:v>19.36607</c:v>
                </c:pt>
                <c:pt idx="86">
                  <c:v>19.13772</c:v>
                </c:pt>
                <c:pt idx="87">
                  <c:v>18.56064</c:v>
                </c:pt>
                <c:pt idx="88">
                  <c:v>18.16744</c:v>
                </c:pt>
                <c:pt idx="89">
                  <c:v>17.32404</c:v>
                </c:pt>
                <c:pt idx="90">
                  <c:v>17.81231</c:v>
                </c:pt>
                <c:pt idx="91">
                  <c:v>16.98795</c:v>
                </c:pt>
                <c:pt idx="92">
                  <c:v>16.94987</c:v>
                </c:pt>
                <c:pt idx="93">
                  <c:v>16.85474</c:v>
                </c:pt>
                <c:pt idx="94">
                  <c:v>16.86742</c:v>
                </c:pt>
                <c:pt idx="95">
                  <c:v>16.55673</c:v>
                </c:pt>
                <c:pt idx="96">
                  <c:v>16.24593</c:v>
                </c:pt>
                <c:pt idx="97">
                  <c:v>15.51662</c:v>
                </c:pt>
                <c:pt idx="98">
                  <c:v>15.76396</c:v>
                </c:pt>
                <c:pt idx="99">
                  <c:v>15.73228</c:v>
                </c:pt>
                <c:pt idx="100">
                  <c:v>15.70052</c:v>
                </c:pt>
                <c:pt idx="101">
                  <c:v>15.04101</c:v>
                </c:pt>
                <c:pt idx="102">
                  <c:v>14.99665</c:v>
                </c:pt>
                <c:pt idx="103">
                  <c:v>14.86977</c:v>
                </c:pt>
                <c:pt idx="104">
                  <c:v>15.06638</c:v>
                </c:pt>
                <c:pt idx="105">
                  <c:v>15.0537</c:v>
                </c:pt>
                <c:pt idx="106">
                  <c:v>15.04098</c:v>
                </c:pt>
                <c:pt idx="107">
                  <c:v>15.14248</c:v>
                </c:pt>
                <c:pt idx="108">
                  <c:v>15.44688</c:v>
                </c:pt>
                <c:pt idx="109">
                  <c:v>15.2693</c:v>
                </c:pt>
                <c:pt idx="110">
                  <c:v>14.8888</c:v>
                </c:pt>
                <c:pt idx="111">
                  <c:v>14.54634</c:v>
                </c:pt>
                <c:pt idx="112">
                  <c:v>14.22924</c:v>
                </c:pt>
                <c:pt idx="113">
                  <c:v>14.4132</c:v>
                </c:pt>
                <c:pt idx="114">
                  <c:v>14.07072</c:v>
                </c:pt>
                <c:pt idx="115">
                  <c:v>14.09609</c:v>
                </c:pt>
                <c:pt idx="116">
                  <c:v>14.33071</c:v>
                </c:pt>
                <c:pt idx="117">
                  <c:v>14.6161</c:v>
                </c:pt>
                <c:pt idx="118">
                  <c:v>14.47027</c:v>
                </c:pt>
                <c:pt idx="119">
                  <c:v>14.48293</c:v>
                </c:pt>
                <c:pt idx="120">
                  <c:v>14.66679</c:v>
                </c:pt>
                <c:pt idx="121">
                  <c:v>14.95855</c:v>
                </c:pt>
                <c:pt idx="122">
                  <c:v>14.98392</c:v>
                </c:pt>
                <c:pt idx="123">
                  <c:v>14.77467</c:v>
                </c:pt>
                <c:pt idx="124">
                  <c:v>14.9522</c:v>
                </c:pt>
                <c:pt idx="125">
                  <c:v>15.12342</c:v>
                </c:pt>
                <c:pt idx="126">
                  <c:v>15.00933</c:v>
                </c:pt>
                <c:pt idx="127">
                  <c:v>14.86981</c:v>
                </c:pt>
                <c:pt idx="128">
                  <c:v>14.67318</c:v>
                </c:pt>
                <c:pt idx="129">
                  <c:v>15.28831</c:v>
                </c:pt>
                <c:pt idx="130">
                  <c:v>14.94584</c:v>
                </c:pt>
                <c:pt idx="131">
                  <c:v>14.64784</c:v>
                </c:pt>
                <c:pt idx="132">
                  <c:v>14.43855</c:v>
                </c:pt>
                <c:pt idx="133">
                  <c:v>14.13416</c:v>
                </c:pt>
                <c:pt idx="134">
                  <c:v>14.34979</c:v>
                </c:pt>
                <c:pt idx="135">
                  <c:v>13.63312</c:v>
                </c:pt>
                <c:pt idx="136">
                  <c:v>13.81072</c:v>
                </c:pt>
                <c:pt idx="137">
                  <c:v>13.69656</c:v>
                </c:pt>
                <c:pt idx="138">
                  <c:v>13.87411</c:v>
                </c:pt>
                <c:pt idx="139">
                  <c:v>13.72824</c:v>
                </c:pt>
                <c:pt idx="140">
                  <c:v>13.93755</c:v>
                </c:pt>
                <c:pt idx="141">
                  <c:v>13.84878</c:v>
                </c:pt>
                <c:pt idx="142">
                  <c:v>13.68389</c:v>
                </c:pt>
                <c:pt idx="143">
                  <c:v>13.41121</c:v>
                </c:pt>
                <c:pt idx="144">
                  <c:v>13.95661</c:v>
                </c:pt>
                <c:pt idx="145">
                  <c:v>13.48097</c:v>
                </c:pt>
                <c:pt idx="146">
                  <c:v>13.55069</c:v>
                </c:pt>
                <c:pt idx="147">
                  <c:v>13.70926</c:v>
                </c:pt>
                <c:pt idx="148">
                  <c:v>13.54437</c:v>
                </c:pt>
                <c:pt idx="149">
                  <c:v>13.38585</c:v>
                </c:pt>
                <c:pt idx="150">
                  <c:v>13.10046</c:v>
                </c:pt>
                <c:pt idx="151">
                  <c:v>13.28436</c:v>
                </c:pt>
                <c:pt idx="152">
                  <c:v>13.30339</c:v>
                </c:pt>
                <c:pt idx="153">
                  <c:v>13.37949</c:v>
                </c:pt>
                <c:pt idx="154">
                  <c:v>13.22089</c:v>
                </c:pt>
                <c:pt idx="155">
                  <c:v>12.98626</c:v>
                </c:pt>
                <c:pt idx="156">
                  <c:v>13.1702</c:v>
                </c:pt>
                <c:pt idx="157">
                  <c:v>12.65018</c:v>
                </c:pt>
                <c:pt idx="158">
                  <c:v>12.73898</c:v>
                </c:pt>
                <c:pt idx="159">
                  <c:v>12.63752</c:v>
                </c:pt>
                <c:pt idx="160">
                  <c:v>12.41557</c:v>
                </c:pt>
                <c:pt idx="161">
                  <c:v>12.59944</c:v>
                </c:pt>
                <c:pt idx="162">
                  <c:v>12.71993</c:v>
                </c:pt>
                <c:pt idx="163">
                  <c:v>13.05606</c:v>
                </c:pt>
                <c:pt idx="164">
                  <c:v>13.0434</c:v>
                </c:pt>
                <c:pt idx="165">
                  <c:v>13.31607</c:v>
                </c:pt>
                <c:pt idx="166">
                  <c:v>13.54438</c:v>
                </c:pt>
                <c:pt idx="167">
                  <c:v>13.15118</c:v>
                </c:pt>
                <c:pt idx="168">
                  <c:v>13.54437</c:v>
                </c:pt>
                <c:pt idx="169">
                  <c:v>13.51901</c:v>
                </c:pt>
                <c:pt idx="170">
                  <c:v>13.1385</c:v>
                </c:pt>
                <c:pt idx="171">
                  <c:v>13.25267</c:v>
                </c:pt>
                <c:pt idx="172">
                  <c:v>13.3351</c:v>
                </c:pt>
                <c:pt idx="173">
                  <c:v>13.17658</c:v>
                </c:pt>
                <c:pt idx="174">
                  <c:v>13.32241</c:v>
                </c:pt>
                <c:pt idx="175">
                  <c:v>13.26531</c:v>
                </c:pt>
                <c:pt idx="176">
                  <c:v>13.11316</c:v>
                </c:pt>
                <c:pt idx="177">
                  <c:v>13.74729</c:v>
                </c:pt>
                <c:pt idx="178">
                  <c:v>14.32439</c:v>
                </c:pt>
                <c:pt idx="179">
                  <c:v>13.89313</c:v>
                </c:pt>
                <c:pt idx="180">
                  <c:v>13.53167</c:v>
                </c:pt>
                <c:pt idx="181">
                  <c:v>13.57608</c:v>
                </c:pt>
                <c:pt idx="182">
                  <c:v>14.27365</c:v>
                </c:pt>
                <c:pt idx="183">
                  <c:v>14.18488</c:v>
                </c:pt>
                <c:pt idx="184">
                  <c:v>14.94586</c:v>
                </c:pt>
                <c:pt idx="185">
                  <c:v>14.59073</c:v>
                </c:pt>
                <c:pt idx="186">
                  <c:v>14.43224</c:v>
                </c:pt>
                <c:pt idx="187">
                  <c:v>14.85079</c:v>
                </c:pt>
                <c:pt idx="188">
                  <c:v>14.45758</c:v>
                </c:pt>
                <c:pt idx="189">
                  <c:v>14.43853</c:v>
                </c:pt>
                <c:pt idx="190">
                  <c:v>14.79371</c:v>
                </c:pt>
                <c:pt idx="191">
                  <c:v>14.71125</c:v>
                </c:pt>
                <c:pt idx="192">
                  <c:v>14.56543</c:v>
                </c:pt>
                <c:pt idx="193">
                  <c:v>14.9269</c:v>
                </c:pt>
                <c:pt idx="194">
                  <c:v>14.64785</c:v>
                </c:pt>
                <c:pt idx="195">
                  <c:v>14.50826</c:v>
                </c:pt>
                <c:pt idx="196">
                  <c:v>14.65416</c:v>
                </c:pt>
                <c:pt idx="197">
                  <c:v>15.09805</c:v>
                </c:pt>
                <c:pt idx="198">
                  <c:v>14.12148</c:v>
                </c:pt>
                <c:pt idx="199">
                  <c:v>14.81271</c:v>
                </c:pt>
                <c:pt idx="200">
                  <c:v>15.06636</c:v>
                </c:pt>
                <c:pt idx="201">
                  <c:v>14.69854</c:v>
                </c:pt>
                <c:pt idx="202">
                  <c:v>14.69222</c:v>
                </c:pt>
                <c:pt idx="203">
                  <c:v>14.72394</c:v>
                </c:pt>
                <c:pt idx="204">
                  <c:v>14.97124</c:v>
                </c:pt>
                <c:pt idx="205">
                  <c:v>15.14251</c:v>
                </c:pt>
                <c:pt idx="206">
                  <c:v>14.64148</c:v>
                </c:pt>
                <c:pt idx="207">
                  <c:v>14.98394</c:v>
                </c:pt>
                <c:pt idx="208">
                  <c:v>15.11077</c:v>
                </c:pt>
                <c:pt idx="209">
                  <c:v>15.09807</c:v>
                </c:pt>
                <c:pt idx="210">
                  <c:v>15.37712</c:v>
                </c:pt>
                <c:pt idx="211">
                  <c:v>15.263</c:v>
                </c:pt>
                <c:pt idx="212">
                  <c:v>15.84004</c:v>
                </c:pt>
                <c:pt idx="213">
                  <c:v>16.77229</c:v>
                </c:pt>
                <c:pt idx="214">
                  <c:v>16.03664</c:v>
                </c:pt>
                <c:pt idx="215">
                  <c:v>16.35376</c:v>
                </c:pt>
                <c:pt idx="216">
                  <c:v>16.14445</c:v>
                </c:pt>
                <c:pt idx="217">
                  <c:v>16.47427</c:v>
                </c:pt>
                <c:pt idx="218">
                  <c:v>16.56929</c:v>
                </c:pt>
                <c:pt idx="219">
                  <c:v>16.75957</c:v>
                </c:pt>
                <c:pt idx="220">
                  <c:v>16.95624</c:v>
                </c:pt>
                <c:pt idx="221">
                  <c:v>17.05765</c:v>
                </c:pt>
                <c:pt idx="222">
                  <c:v>17.89475</c:v>
                </c:pt>
                <c:pt idx="223">
                  <c:v>17.38107</c:v>
                </c:pt>
                <c:pt idx="224">
                  <c:v>17.20352</c:v>
                </c:pt>
                <c:pt idx="225">
                  <c:v>17.27328</c:v>
                </c:pt>
                <c:pt idx="226">
                  <c:v>17.6538</c:v>
                </c:pt>
                <c:pt idx="227">
                  <c:v>17.72989</c:v>
                </c:pt>
                <c:pt idx="228">
                  <c:v>18.44012</c:v>
                </c:pt>
                <c:pt idx="229">
                  <c:v>18.19915</c:v>
                </c:pt>
                <c:pt idx="230">
                  <c:v>18.5924</c:v>
                </c:pt>
                <c:pt idx="231">
                  <c:v>18.73186</c:v>
                </c:pt>
                <c:pt idx="232">
                  <c:v>18.47187</c:v>
                </c:pt>
                <c:pt idx="233">
                  <c:v>18.59234</c:v>
                </c:pt>
                <c:pt idx="234">
                  <c:v>18.6431</c:v>
                </c:pt>
                <c:pt idx="235">
                  <c:v>18.54793</c:v>
                </c:pt>
                <c:pt idx="236">
                  <c:v>18.70015</c:v>
                </c:pt>
                <c:pt idx="237">
                  <c:v>19.04259</c:v>
                </c:pt>
                <c:pt idx="238">
                  <c:v>18.45284</c:v>
                </c:pt>
                <c:pt idx="239">
                  <c:v>18.28157</c:v>
                </c:pt>
                <c:pt idx="240">
                  <c:v>18.64943</c:v>
                </c:pt>
                <c:pt idx="241">
                  <c:v>18.94118</c:v>
                </c:pt>
                <c:pt idx="242">
                  <c:v>18.73824</c:v>
                </c:pt>
                <c:pt idx="243">
                  <c:v>19.08067</c:v>
                </c:pt>
                <c:pt idx="244">
                  <c:v>19.30903</c:v>
                </c:pt>
                <c:pt idx="245">
                  <c:v>19.75289</c:v>
                </c:pt>
                <c:pt idx="246">
                  <c:v>19.41679</c:v>
                </c:pt>
                <c:pt idx="247">
                  <c:v>20.47585</c:v>
                </c:pt>
                <c:pt idx="248">
                  <c:v>20.48855</c:v>
                </c:pt>
                <c:pt idx="249">
                  <c:v>20.70417</c:v>
                </c:pt>
                <c:pt idx="250">
                  <c:v>21.49685</c:v>
                </c:pt>
                <c:pt idx="251">
                  <c:v>20.20314</c:v>
                </c:pt>
                <c:pt idx="252">
                  <c:v>21.56657</c:v>
                </c:pt>
                <c:pt idx="253">
                  <c:v>21.89636</c:v>
                </c:pt>
                <c:pt idx="254">
                  <c:v>22.21985</c:v>
                </c:pt>
                <c:pt idx="255">
                  <c:v>21.25587</c:v>
                </c:pt>
                <c:pt idx="256">
                  <c:v>21.25592</c:v>
                </c:pt>
                <c:pt idx="257">
                  <c:v>22.39742</c:v>
                </c:pt>
                <c:pt idx="258">
                  <c:v>21.49048</c:v>
                </c:pt>
                <c:pt idx="259">
                  <c:v>22.30221</c:v>
                </c:pt>
                <c:pt idx="260">
                  <c:v>22.16274</c:v>
                </c:pt>
                <c:pt idx="261">
                  <c:v>21.81397</c:v>
                </c:pt>
                <c:pt idx="262">
                  <c:v>21.60466</c:v>
                </c:pt>
                <c:pt idx="263">
                  <c:v>21.83296</c:v>
                </c:pt>
                <c:pt idx="264">
                  <c:v>21.95345</c:v>
                </c:pt>
                <c:pt idx="265">
                  <c:v>21.84563</c:v>
                </c:pt>
                <c:pt idx="266">
                  <c:v>23.44378</c:v>
                </c:pt>
                <c:pt idx="267">
                  <c:v>22.54951</c:v>
                </c:pt>
                <c:pt idx="268">
                  <c:v>23.34222</c:v>
                </c:pt>
                <c:pt idx="269">
                  <c:v>24.5599</c:v>
                </c:pt>
                <c:pt idx="270">
                  <c:v>25.30186</c:v>
                </c:pt>
                <c:pt idx="271">
                  <c:v>25.85355</c:v>
                </c:pt>
                <c:pt idx="272">
                  <c:v>27.7942</c:v>
                </c:pt>
                <c:pt idx="273">
                  <c:v>26.18336</c:v>
                </c:pt>
                <c:pt idx="274">
                  <c:v>26.77945</c:v>
                </c:pt>
                <c:pt idx="275">
                  <c:v>27.76248</c:v>
                </c:pt>
                <c:pt idx="276">
                  <c:v>32.32852</c:v>
                </c:pt>
                <c:pt idx="277">
                  <c:v>34.51637</c:v>
                </c:pt>
                <c:pt idx="278">
                  <c:v>39.56434</c:v>
                </c:pt>
                <c:pt idx="279">
                  <c:v>38.83496</c:v>
                </c:pt>
                <c:pt idx="280">
                  <c:v>37.73799</c:v>
                </c:pt>
                <c:pt idx="281">
                  <c:v>47.95443</c:v>
                </c:pt>
                <c:pt idx="282">
                  <c:v>44.91679</c:v>
                </c:pt>
                <c:pt idx="283">
                  <c:v>46.2802</c:v>
                </c:pt>
                <c:pt idx="284">
                  <c:v>47.1172</c:v>
                </c:pt>
                <c:pt idx="285">
                  <c:v>54.47996</c:v>
                </c:pt>
                <c:pt idx="286">
                  <c:v>43.85133</c:v>
                </c:pt>
                <c:pt idx="287">
                  <c:v>52.93266</c:v>
                </c:pt>
                <c:pt idx="288">
                  <c:v>54.18837</c:v>
                </c:pt>
                <c:pt idx="289">
                  <c:v>54.29601</c:v>
                </c:pt>
                <c:pt idx="290">
                  <c:v>45.82362</c:v>
                </c:pt>
                <c:pt idx="291">
                  <c:v>55.54559</c:v>
                </c:pt>
                <c:pt idx="292">
                  <c:v>64.96289</c:v>
                </c:pt>
                <c:pt idx="293">
                  <c:v>67.18896</c:v>
                </c:pt>
                <c:pt idx="294">
                  <c:v>106.38697</c:v>
                </c:pt>
                <c:pt idx="295">
                  <c:v>116.03244</c:v>
                </c:pt>
                <c:pt idx="296">
                  <c:v>650.94396</c:v>
                </c:pt>
                <c:pt idx="297">
                  <c:v>4405.95506</c:v>
                </c:pt>
                <c:pt idx="298">
                  <c:v>53306.8297</c:v>
                </c:pt>
                <c:pt idx="299">
                  <c:v>5982.46557</c:v>
                </c:pt>
                <c:pt idx="300">
                  <c:v>1000000</c:v>
                </c:pt>
                <c:pt idx="301">
                  <c:v>1000000</c:v>
                </c:pt>
                <c:pt idx="302">
                  <c:v>1000000</c:v>
                </c:pt>
                <c:pt idx="303">
                  <c:v>1000000</c:v>
                </c:pt>
                <c:pt idx="304">
                  <c:v>1000000</c:v>
                </c:pt>
                <c:pt idx="305">
                  <c:v>1000000</c:v>
                </c:pt>
                <c:pt idx="306">
                  <c:v>1000000</c:v>
                </c:pt>
                <c:pt idx="307">
                  <c:v>1000000</c:v>
                </c:pt>
                <c:pt idx="308">
                  <c:v>1000000</c:v>
                </c:pt>
                <c:pt idx="309">
                  <c:v>1000000</c:v>
                </c:pt>
                <c:pt idx="310">
                  <c:v>1000000</c:v>
                </c:pt>
                <c:pt idx="311">
                  <c:v>1000000</c:v>
                </c:pt>
                <c:pt idx="312">
                  <c:v>1000000</c:v>
                </c:pt>
                <c:pt idx="313">
                  <c:v>1000000</c:v>
                </c:pt>
                <c:pt idx="314">
                  <c:v>1000000</c:v>
                </c:pt>
                <c:pt idx="315">
                  <c:v>1000000</c:v>
                </c:pt>
                <c:pt idx="316">
                  <c:v>1000000</c:v>
                </c:pt>
              </c:numCache>
            </c:numRef>
          </c:yVal>
          <c:smooth val="1"/>
        </c:ser>
        <c:axId val="46454082"/>
        <c:axId val="27654714"/>
      </c:scatterChart>
      <c:valAx>
        <c:axId val="46454082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4714"/>
        <c:crossesAt val="0"/>
        <c:crossBetween val="midCat"/>
      </c:valAx>
      <c:valAx>
        <c:axId val="276547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4082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339840</xdr:colOff>
      <xdr:row>22</xdr:row>
      <xdr:rowOff>105120</xdr:rowOff>
    </xdr:to>
    <xdr:graphicFrame>
      <xdr:nvGraphicFramePr>
        <xdr:cNvPr id="0" name="Chart 1"/>
        <xdr:cNvGraphicFramePr/>
      </xdr:nvGraphicFramePr>
      <xdr:xfrm>
        <a:off x="638280" y="162000"/>
        <a:ext cx="60832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439560</xdr:colOff>
      <xdr:row>22</xdr:row>
      <xdr:rowOff>105120</xdr:rowOff>
    </xdr:to>
    <xdr:graphicFrame>
      <xdr:nvGraphicFramePr>
        <xdr:cNvPr id="1" name="Chart 2"/>
        <xdr:cNvGraphicFramePr/>
      </xdr:nvGraphicFramePr>
      <xdr:xfrm>
        <a:off x="7020000" y="162000"/>
        <a:ext cx="6183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289800</xdr:colOff>
      <xdr:row>46</xdr:row>
      <xdr:rowOff>95760</xdr:rowOff>
    </xdr:to>
    <xdr:graphicFrame>
      <xdr:nvGraphicFramePr>
        <xdr:cNvPr id="2" name="Chart 3"/>
        <xdr:cNvGraphicFramePr/>
      </xdr:nvGraphicFramePr>
      <xdr:xfrm>
        <a:off x="638280" y="4048200"/>
        <a:ext cx="60332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5</xdr:row>
      <xdr:rowOff>0</xdr:rowOff>
    </xdr:from>
    <xdr:to>
      <xdr:col>20</xdr:col>
      <xdr:colOff>429480</xdr:colOff>
      <xdr:row>46</xdr:row>
      <xdr:rowOff>114480</xdr:rowOff>
    </xdr:to>
    <xdr:graphicFrame>
      <xdr:nvGraphicFramePr>
        <xdr:cNvPr id="3" name="Chart 4"/>
        <xdr:cNvGraphicFramePr/>
      </xdr:nvGraphicFramePr>
      <xdr:xfrm>
        <a:off x="7020000" y="4048200"/>
        <a:ext cx="61729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0</xdr:col>
      <xdr:colOff>449280</xdr:colOff>
      <xdr:row>71</xdr:row>
      <xdr:rowOff>142920</xdr:rowOff>
    </xdr:to>
    <xdr:graphicFrame>
      <xdr:nvGraphicFramePr>
        <xdr:cNvPr id="4" name="Chart 5"/>
        <xdr:cNvGraphicFramePr/>
      </xdr:nvGraphicFramePr>
      <xdr:xfrm>
        <a:off x="638280" y="7934400"/>
        <a:ext cx="61927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49</xdr:row>
      <xdr:rowOff>0</xdr:rowOff>
    </xdr:from>
    <xdr:to>
      <xdr:col>20</xdr:col>
      <xdr:colOff>549000</xdr:colOff>
      <xdr:row>71</xdr:row>
      <xdr:rowOff>142920</xdr:rowOff>
    </xdr:to>
    <xdr:graphicFrame>
      <xdr:nvGraphicFramePr>
        <xdr:cNvPr id="5" name="Chart 6"/>
        <xdr:cNvGraphicFramePr/>
      </xdr:nvGraphicFramePr>
      <xdr:xfrm>
        <a:off x="7020000" y="7934400"/>
        <a:ext cx="62924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74</xdr:row>
      <xdr:rowOff>0</xdr:rowOff>
    </xdr:from>
    <xdr:to>
      <xdr:col>10</xdr:col>
      <xdr:colOff>499320</xdr:colOff>
      <xdr:row>94</xdr:row>
      <xdr:rowOff>105120</xdr:rowOff>
    </xdr:to>
    <xdr:graphicFrame>
      <xdr:nvGraphicFramePr>
        <xdr:cNvPr id="6" name="Chart 7"/>
        <xdr:cNvGraphicFramePr/>
      </xdr:nvGraphicFramePr>
      <xdr:xfrm>
        <a:off x="638280" y="11982600"/>
        <a:ext cx="62427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74</xdr:row>
      <xdr:rowOff>0</xdr:rowOff>
    </xdr:from>
    <xdr:to>
      <xdr:col>20</xdr:col>
      <xdr:colOff>549000</xdr:colOff>
      <xdr:row>94</xdr:row>
      <xdr:rowOff>86040</xdr:rowOff>
    </xdr:to>
    <xdr:graphicFrame>
      <xdr:nvGraphicFramePr>
        <xdr:cNvPr id="7" name="Chart 8"/>
        <xdr:cNvGraphicFramePr/>
      </xdr:nvGraphicFramePr>
      <xdr:xfrm>
        <a:off x="7020000" y="11982600"/>
        <a:ext cx="6292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1004s/101004%20sample1%2015on12sscpr%2050l%2025ll%20637c%2057xl%2029xll%2017xod%2020pre%201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1004s/101004%20sample1%2015on12sscpr%2050l%2025ll%20637c%2057xl%2029xll%2017xod%208mils%202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1004s/101004%20sample1%2015on12sscpr%2050l%2025ll%20637c%2057xl%2029xll%2017xod%2010mils%203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01004s/101004%20sample1%2015on12sscpr%2050l%2025ll%20637c%2057xl%2029xll%2017xod%2012mils%204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004 sample1 15on12sscpr 50l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1004 sample1 15on12sscpr 50l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004 sample1 15on12sscpr 50l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004 sample1 15on12sscpr 50l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1" activeCellId="0" sqref="L10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8:47:11Z</dcterms:created>
  <dc:creator> </dc:creator>
  <dc:description/>
  <dc:language>en-US</dc:language>
  <cp:lastModifiedBy> </cp:lastModifiedBy>
  <cp:lastPrinted>2004-10-12T18:52:28Z</cp:lastPrinted>
  <dcterms:modified xsi:type="dcterms:W3CDTF">2005-05-10T12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55554484</vt:r8>
  </property>
  <property fmtid="{D5CDD505-2E9C-101B-9397-08002B2CF9AE}" pid="3" name="_AuthorEmail">
    <vt:lpwstr>decote@verizon.net</vt:lpwstr>
  </property>
  <property fmtid="{D5CDD505-2E9C-101B-9397-08002B2CF9AE}" pid="4" name="_AuthorEmailDisplayName">
    <vt:lpwstr>Doug Cote</vt:lpwstr>
  </property>
  <property fmtid="{D5CDD505-2E9C-101B-9397-08002B2CF9AE}" pid="5" name="_EmailSubject">
    <vt:lpwstr>[vrf] Hysteresis graph from serial data</vt:lpwstr>
  </property>
</Properties>
</file>