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57">
  <si>
    <t xml:space="preserve">M.vee</t>
  </si>
  <si>
    <t xml:space="preserve">MP.vee</t>
  </si>
  <si>
    <t xml:space="preserve">MU.vee</t>
  </si>
  <si>
    <t xml:space="preserve">MPU.vee</t>
  </si>
  <si>
    <t xml:space="preserve">MUP.vee</t>
  </si>
  <si>
    <t xml:space="preserve">MPUP.vee</t>
  </si>
  <si>
    <t xml:space="preserve">compare:</t>
  </si>
  <si>
    <t xml:space="preserve">MP</t>
  </si>
  <si>
    <t xml:space="preserve">MU</t>
  </si>
  <si>
    <t xml:space="preserve">MPU</t>
  </si>
  <si>
    <t xml:space="preserve">MUP</t>
  </si>
  <si>
    <t xml:space="preserve">MPUP</t>
  </si>
  <si>
    <t xml:space="preserve">Main</t>
  </si>
  <si>
    <t xml:space="preserve">Main/Panel</t>
  </si>
  <si>
    <t xml:space="preserve">Main &amp; UserFunction</t>
  </si>
  <si>
    <t xml:space="preserve">Main/Panel &amp; UserFunction</t>
  </si>
  <si>
    <t xml:space="preserve">Main &amp; UserFunction/Panel</t>
  </si>
  <si>
    <t xml:space="preserve">Main/Panel &amp; UserFunction/Panel</t>
  </si>
  <si>
    <t xml:space="preserve">vs.:</t>
  </si>
  <si>
    <t xml:space="preserve">M</t>
  </si>
  <si>
    <t xml:space="preserve">(saveFormat "2.3")</t>
  </si>
  <si>
    <t xml:space="preserve">(date "Fri 05/Nov/2004 10:46:50 ")</t>
  </si>
  <si>
    <t xml:space="preserve">(date "Fri 05/Nov/2004 10:47:04 ")</t>
  </si>
  <si>
    <t xml:space="preserve">(date "Fri 05/Nov/2004 10:48:26 ")</t>
  </si>
  <si>
    <t xml:space="preserve">(date "Fri 05/Nov/2004 10:49:05 ")</t>
  </si>
  <si>
    <t xml:space="preserve">(date "Fri 05/Nov/2004 10:48:40 ")</t>
  </si>
  <si>
    <t xml:space="preserve">(date "Fri 05/Nov/2004 10:49:17 ")</t>
  </si>
  <si>
    <t xml:space="preserve">(veerev "6.01")</t>
  </si>
  <si>
    <t xml:space="preserve">(platform "PC")</t>
  </si>
  <si>
    <t xml:space="preserve">(execMode v6)</t>
  </si>
  <si>
    <t xml:space="preserve">(filterNAN 0)</t>
  </si>
  <si>
    <t xml:space="preserve">(workspaceStackingOrder M)</t>
  </si>
  <si>
    <t xml:space="preserve">(workspaceStackingOrder M F0)</t>
  </si>
  <si>
    <t xml:space="preserve">(sysconfig</t>
  </si>
  <si>
    <t xml:space="preserve">(iodevice "E1411B"</t>
  </si>
  <si>
    <t xml:space="preserve">(type GPIB)</t>
  </si>
  <si>
    <t xml:space="preserve">(gateway "This host")</t>
  </si>
  <si>
    <t xml:space="preserve">(channel 0)</t>
  </si>
  <si>
    <t xml:space="preserve">(subchannel 0)</t>
  </si>
  <si>
    <t xml:space="preserve">(readTerm "\n")</t>
  </si>
  <si>
    <t xml:space="preserve">(fs ",")</t>
  </si>
  <si>
    <t xml:space="preserve">(eol "\n")</t>
  </si>
  <si>
    <t xml:space="preserve">(multiField dataOnly)</t>
  </si>
  <si>
    <t xml:space="preserve">(arrayFormat linear)</t>
  </si>
  <si>
    <t xml:space="preserve">(timeout 5)</t>
  </si>
  <si>
    <t xml:space="preserve">(byteOrder 0)</t>
  </si>
  <si>
    <t xml:space="preserve">(isLive 0)</t>
  </si>
  <si>
    <t xml:space="preserve">(eoiEnabled 1)</t>
  </si>
  <si>
    <t xml:space="preserve">(model ""</t>
  </si>
  <si>
    <t xml:space="preserve">(standard 488)))</t>
  </si>
  <si>
    <t xml:space="preserve">(iodevice "DurantMeters"</t>
  </si>
  <si>
    <t xml:space="preserve">(type Serial)</t>
  </si>
  <si>
    <t xml:space="preserve">(channel 10)</t>
  </si>
  <si>
    <t xml:space="preserve">(readTerm "\r")</t>
  </si>
  <si>
    <t xml:space="preserve">(eol "\r")</t>
  </si>
  <si>
    <t xml:space="preserve">(timeout 1)</t>
  </si>
  <si>
    <t xml:space="preserve">(model "")</t>
  </si>
  <si>
    <t xml:space="preserve">(baudRate 19200)</t>
  </si>
  <si>
    <t xml:space="preserve">(charSize 8)</t>
  </si>
  <si>
    <t xml:space="preserve">(stopBits 1)</t>
  </si>
  <si>
    <t xml:space="preserve">(parity off)</t>
  </si>
  <si>
    <t xml:space="preserve">(handshake off)</t>
  </si>
  <si>
    <t xml:space="preserve">(recvBufferSize 4096)))</t>
  </si>
  <si>
    <t xml:space="preserve">(SaveCF no)</t>
  </si>
  <si>
    <t xml:space="preserve">(device 0 ROOTCONTEXT</t>
  </si>
  <si>
    <t xml:space="preserve">(properties</t>
  </si>
  <si>
    <t xml:space="preserve">(trigMode rad)</t>
  </si>
  <si>
    <t xml:space="preserve">(nextID 0)</t>
  </si>
  <si>
    <t xml:space="preserve">(popupTitleText "Untitled")</t>
  </si>
  <si>
    <t xml:space="preserve">(popupMoveable 1)</t>
  </si>
  <si>
    <t xml:space="preserve">(deleteGlobals 0))</t>
  </si>
  <si>
    <t xml:space="preserve">(deviceList</t>
  </si>
  <si>
    <t xml:space="preserve">(UserFunctions</t>
  </si>
  <si>
    <t xml:space="preserve">(nextID 1)</t>
  </si>
  <si>
    <t xml:space="preserve">(context 0</t>
  </si>
  <si>
    <t xml:space="preserve">(name "UserFunction1")</t>
  </si>
  <si>
    <t xml:space="preserve">(popupMoveable 1))</t>
  </si>
  <si>
    <t xml:space="preserve">(configuration))</t>
  </si>
  <si>
    <t xml:space="preserve">(contextCarrier</t>
  </si>
  <si>
    <t xml:space="preserve">(wndOrigin 22 22)</t>
  </si>
  <si>
    <t xml:space="preserve">(wndState res)</t>
  </si>
  <si>
    <t xml:space="preserve">(active detail)</t>
  </si>
  <si>
    <t xml:space="preserve">(active panel)</t>
  </si>
  <si>
    <t xml:space="preserve">(panel</t>
  </si>
  <si>
    <t xml:space="preserve">(extent 567 380))</t>
  </si>
  <si>
    <t xml:space="preserve">(detail</t>
  </si>
  <si>
    <t xml:space="preserve">(extent 507 380)</t>
  </si>
  <si>
    <t xml:space="preserve">(anchorPt 0 0)</t>
  </si>
  <si>
    <t xml:space="preserve">(configuration)))))</t>
  </si>
  <si>
    <t xml:space="preserve">(configuration)</t>
  </si>
  <si>
    <t xml:space="preserve">(ShowOnExecPanel))</t>
  </si>
  <si>
    <t xml:space="preserve">(wndOrigin 2 2)</t>
  </si>
  <si>
    <t xml:space="preserve">(extent 567 380)</t>
  </si>
  <si>
    <t xml:space="preserve">(numberFormats</t>
  </si>
  <si>
    <t xml:space="preserve">(realFormat standard)</t>
  </si>
  <si>
    <t xml:space="preserve">(realSigDigits 4)</t>
  </si>
  <si>
    <t xml:space="preserve">(realRadixSpec 0)</t>
  </si>
  <si>
    <t xml:space="preserve">(integerBase decimal))))</t>
  </si>
  <si>
    <t xml:space="preserve">MNPUP.vee</t>
  </si>
  <si>
    <t xml:space="preserve">MPNUP.vee</t>
  </si>
  <si>
    <t xml:space="preserve">MPUNP.vee</t>
  </si>
  <si>
    <t xml:space="preserve">MPUPN.vee</t>
  </si>
  <si>
    <t xml:space="preserve">MNPUP</t>
  </si>
  <si>
    <t xml:space="preserve">MPNUP</t>
  </si>
  <si>
    <t xml:space="preserve">MPUNP</t>
  </si>
  <si>
    <t xml:space="preserve">MPUPN</t>
  </si>
  <si>
    <t xml:space="preserve">Main(NotePad)/Panel</t>
  </si>
  <si>
    <t xml:space="preserve">Main/Panel(NotePad)</t>
  </si>
  <si>
    <t xml:space="preserve">&amp; UserFunction/Panel</t>
  </si>
  <si>
    <t xml:space="preserve">&amp; UF(NotePad)/Panel</t>
  </si>
  <si>
    <t xml:space="preserve">&amp; UF/Panel(NotePad)</t>
  </si>
  <si>
    <t xml:space="preserve">(date "Fri 05/Nov/2004 10:48:30 ")</t>
  </si>
  <si>
    <t xml:space="preserve">(date "Fri 05/Nov/2004 10:48:57 ")</t>
  </si>
  <si>
    <t xml:space="preserve">(date "Fri 05/Nov/2004 10:51:05 ")</t>
  </si>
  <si>
    <t xml:space="preserve">(date "Fri 05/Nov/2004 10:51:16 ")</t>
  </si>
  <si>
    <t xml:space="preserve">(workspaceStackingOrder F0 M)</t>
  </si>
  <si>
    <t xml:space="preserve">(device 0 NOTE</t>
  </si>
  <si>
    <t xml:space="preserve">(text2 1 "")))</t>
  </si>
  <si>
    <t xml:space="preserve">(widget 0 detail</t>
  </si>
  <si>
    <t xml:space="preserve">(relativeOrigin 110 70)</t>
  </si>
  <si>
    <t xml:space="preserve">(title on)</t>
  </si>
  <si>
    <t xml:space="preserve">(borderStyle flat)</t>
  </si>
  <si>
    <t xml:space="preserve">(extent 222 102)</t>
  </si>
  <si>
    <t xml:space="preserve">(editing enabled)))</t>
  </si>
  <si>
    <t xml:space="preserve">(configuration</t>
  </si>
  <si>
    <t xml:space="preserve">(devCarrierFor 0</t>
  </si>
  <si>
    <t xml:space="preserve">(active open)</t>
  </si>
  <si>
    <t xml:space="preserve">(icon</t>
  </si>
  <si>
    <t xml:space="preserve">(iconImage "notepad.icn"))</t>
  </si>
  <si>
    <t xml:space="preserve">(open</t>
  </si>
  <si>
    <t xml:space="preserve">(editing enabled))</t>
  </si>
  <si>
    <t xml:space="preserve">(pinCenter 220 140)))))))</t>
  </si>
  <si>
    <t xml:space="preserve">(pinCenter 220 140))))</t>
  </si>
  <si>
    <t xml:space="preserve">MPUPN2.vee</t>
  </si>
  <si>
    <t xml:space="preserve">MPUPN3.vee</t>
  </si>
  <si>
    <t xml:space="preserve">MPUPN2</t>
  </si>
  <si>
    <t xml:space="preserve">MPUPN3</t>
  </si>
  <si>
    <t xml:space="preserve">&amp; UF/Panel(NotePad*2)</t>
  </si>
  <si>
    <t xml:space="preserve">&amp; UF/Panel(NotePad*3)</t>
  </si>
  <si>
    <t xml:space="preserve">(date "Fri 05/Nov/2004 13:50:23 ")</t>
  </si>
  <si>
    <t xml:space="preserve">(date "Fri 05/Nov/2004 13:53:41 ")</t>
  </si>
  <si>
    <t xml:space="preserve">(nextID 2)</t>
  </si>
  <si>
    <t xml:space="preserve">(nextID 3)</t>
  </si>
  <si>
    <t xml:space="preserve">(device 1 NOTE</t>
  </si>
  <si>
    <t xml:space="preserve">(device 2 NOTE</t>
  </si>
  <si>
    <t xml:space="preserve">(widget 1 detail</t>
  </si>
  <si>
    <t xml:space="preserve">(relativeOrigin 130 100)</t>
  </si>
  <si>
    <t xml:space="preserve">(widget 2 detail</t>
  </si>
  <si>
    <t xml:space="preserve">(relativeOrigin 150 130)</t>
  </si>
  <si>
    <t xml:space="preserve">(pinCenter 220 140))</t>
  </si>
  <si>
    <t xml:space="preserve">(devCarrierFor 1</t>
  </si>
  <si>
    <t xml:space="preserve">(pinCenter 240 170)))</t>
  </si>
  <si>
    <t xml:space="preserve">(pinCenter 240 170))</t>
  </si>
  <si>
    <t xml:space="preserve">(devCarrierFor 2</t>
  </si>
  <si>
    <t xml:space="preserve">(pinCenter 260 200)))</t>
  </si>
  <si>
    <t xml:space="preserve">(stackingOrder 0 1)))))</t>
  </si>
  <si>
    <t xml:space="preserve">(stackingOrder 0 1 2))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1" t="s">
        <v>18</v>
      </c>
      <c r="H2" s="0" t="s">
        <v>19</v>
      </c>
      <c r="I2" s="0" t="s">
        <v>19</v>
      </c>
      <c r="J2" s="0" t="s">
        <v>8</v>
      </c>
      <c r="K2" s="0" t="s">
        <v>8</v>
      </c>
      <c r="L2" s="0" t="s">
        <v>8</v>
      </c>
    </row>
    <row r="5" customFormat="false" ht="12.75" hidden="false" customHeight="false" outlineLevel="0" collapsed="false">
      <c r="A5" s="0" t="s">
        <v>20</v>
      </c>
      <c r="B5" s="0" t="s">
        <v>20</v>
      </c>
      <c r="C5" s="0" t="s">
        <v>20</v>
      </c>
      <c r="D5" s="0" t="s">
        <v>20</v>
      </c>
      <c r="E5" s="0" t="s">
        <v>20</v>
      </c>
      <c r="F5" s="0" t="s">
        <v>20</v>
      </c>
      <c r="H5" s="0" t="str">
        <f aca="false">IF(B5=A5,"-",1)</f>
        <v>-</v>
      </c>
      <c r="I5" s="0" t="str">
        <f aca="false">IF(C5=A5,"-",1)</f>
        <v>-</v>
      </c>
      <c r="J5" s="0" t="str">
        <f aca="false">IF(D5=C5,"-",1)</f>
        <v>-</v>
      </c>
      <c r="K5" s="0" t="str">
        <f aca="false">IF(E5=C5,"-",1)</f>
        <v>-</v>
      </c>
      <c r="L5" s="0" t="str">
        <f aca="false">IF(F5=C5,"-",1)</f>
        <v>-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H6" s="0" t="n">
        <f aca="false">IF(B6=A6,"-",1)</f>
        <v>1</v>
      </c>
      <c r="I6" s="0" t="n">
        <f aca="false">IF(C6=A6,"-",1)</f>
        <v>1</v>
      </c>
      <c r="J6" s="0" t="n">
        <f aca="false">IF(D6=C6,"-",1)</f>
        <v>1</v>
      </c>
      <c r="K6" s="0" t="n">
        <f aca="false">IF(E6=C6,"-",1)</f>
        <v>1</v>
      </c>
      <c r="L6" s="0" t="n">
        <f aca="false">IF(F6=C6,"-",1)</f>
        <v>1</v>
      </c>
    </row>
    <row r="7" customFormat="false" ht="12.75" hidden="false" customHeight="false" outlineLevel="0" collapsed="false">
      <c r="A7" s="0" t="s">
        <v>27</v>
      </c>
      <c r="B7" s="0" t="s">
        <v>27</v>
      </c>
      <c r="C7" s="0" t="s">
        <v>27</v>
      </c>
      <c r="D7" s="0" t="s">
        <v>27</v>
      </c>
      <c r="E7" s="0" t="s">
        <v>27</v>
      </c>
      <c r="F7" s="0" t="s">
        <v>27</v>
      </c>
      <c r="H7" s="0" t="str">
        <f aca="false">IF(B7=A7,"-",1)</f>
        <v>-</v>
      </c>
      <c r="I7" s="0" t="str">
        <f aca="false">IF(C7=A7,"-",1)</f>
        <v>-</v>
      </c>
      <c r="J7" s="0" t="str">
        <f aca="false">IF(D7=C7,"-",1)</f>
        <v>-</v>
      </c>
      <c r="K7" s="0" t="str">
        <f aca="false">IF(E7=C7,"-",1)</f>
        <v>-</v>
      </c>
      <c r="L7" s="0" t="str">
        <f aca="false">IF(F7=C7,"-",1)</f>
        <v>-</v>
      </c>
    </row>
    <row r="8" customFormat="false" ht="12.75" hidden="false" customHeight="false" outlineLevel="0" collapsed="false">
      <c r="A8" s="0" t="s">
        <v>28</v>
      </c>
      <c r="B8" s="0" t="s">
        <v>28</v>
      </c>
      <c r="C8" s="0" t="s">
        <v>28</v>
      </c>
      <c r="D8" s="0" t="s">
        <v>28</v>
      </c>
      <c r="E8" s="0" t="s">
        <v>28</v>
      </c>
      <c r="F8" s="0" t="s">
        <v>28</v>
      </c>
      <c r="H8" s="0" t="str">
        <f aca="false">IF(B8=A8,"-",1)</f>
        <v>-</v>
      </c>
      <c r="I8" s="0" t="str">
        <f aca="false">IF(C8=A8,"-",1)</f>
        <v>-</v>
      </c>
      <c r="J8" s="0" t="str">
        <f aca="false">IF(D8=C8,"-",1)</f>
        <v>-</v>
      </c>
      <c r="K8" s="0" t="str">
        <f aca="false">IF(E8=C8,"-",1)</f>
        <v>-</v>
      </c>
      <c r="L8" s="0" t="str">
        <f aca="false">IF(F8=C8,"-",1)</f>
        <v>-</v>
      </c>
    </row>
    <row r="9" customFormat="false" ht="12.75" hidden="false" customHeight="false" outlineLevel="0" collapsed="false">
      <c r="A9" s="0" t="s">
        <v>29</v>
      </c>
      <c r="B9" s="0" t="s">
        <v>29</v>
      </c>
      <c r="C9" s="0" t="s">
        <v>29</v>
      </c>
      <c r="D9" s="0" t="s">
        <v>29</v>
      </c>
      <c r="E9" s="0" t="s">
        <v>29</v>
      </c>
      <c r="F9" s="0" t="s">
        <v>29</v>
      </c>
      <c r="H9" s="0" t="str">
        <f aca="false">IF(B9=A9,"-",1)</f>
        <v>-</v>
      </c>
      <c r="I9" s="0" t="str">
        <f aca="false">IF(C9=A9,"-",1)</f>
        <v>-</v>
      </c>
      <c r="J9" s="0" t="str">
        <f aca="false">IF(D9=C9,"-",1)</f>
        <v>-</v>
      </c>
      <c r="K9" s="0" t="str">
        <f aca="false">IF(E9=C9,"-",1)</f>
        <v>-</v>
      </c>
      <c r="L9" s="0" t="str">
        <f aca="false">IF(F9=C9,"-",1)</f>
        <v>-</v>
      </c>
    </row>
    <row r="10" customFormat="false" ht="12.75" hidden="false" customHeight="false" outlineLevel="0" collapsed="false">
      <c r="A10" s="0" t="s">
        <v>30</v>
      </c>
      <c r="B10" s="0" t="s">
        <v>30</v>
      </c>
      <c r="C10" s="0" t="s">
        <v>30</v>
      </c>
      <c r="D10" s="0" t="s">
        <v>30</v>
      </c>
      <c r="E10" s="0" t="s">
        <v>30</v>
      </c>
      <c r="F10" s="0" t="s">
        <v>30</v>
      </c>
      <c r="H10" s="0" t="str">
        <f aca="false">IF(B10=A10,"-",1)</f>
        <v>-</v>
      </c>
      <c r="I10" s="0" t="str">
        <f aca="false">IF(C10=A10,"-",1)</f>
        <v>-</v>
      </c>
      <c r="J10" s="0" t="str">
        <f aca="false">IF(D10=C10,"-",1)</f>
        <v>-</v>
      </c>
      <c r="K10" s="0" t="str">
        <f aca="false">IF(E10=C10,"-",1)</f>
        <v>-</v>
      </c>
      <c r="L10" s="0" t="str">
        <f aca="false">IF(F10=C10,"-",1)</f>
        <v>-</v>
      </c>
    </row>
    <row r="11" customFormat="false" ht="12.75" hidden="false" customHeight="false" outlineLevel="0" collapsed="false">
      <c r="A11" s="0" t="s">
        <v>31</v>
      </c>
      <c r="B11" s="0" t="s">
        <v>31</v>
      </c>
      <c r="C11" s="0" t="s">
        <v>32</v>
      </c>
      <c r="D11" s="0" t="s">
        <v>32</v>
      </c>
      <c r="E11" s="0" t="s">
        <v>32</v>
      </c>
      <c r="F11" s="0" t="s">
        <v>32</v>
      </c>
      <c r="H11" s="0" t="str">
        <f aca="false">IF(B11=A11,"-",1)</f>
        <v>-</v>
      </c>
      <c r="I11" s="0" t="n">
        <f aca="false">IF(C11=A11,"-",1)</f>
        <v>1</v>
      </c>
      <c r="J11" s="0" t="str">
        <f aca="false">IF(D11=C11,"-",1)</f>
        <v>-</v>
      </c>
      <c r="K11" s="0" t="str">
        <f aca="false">IF(E11=C11,"-",1)</f>
        <v>-</v>
      </c>
      <c r="L11" s="0" t="str">
        <f aca="false">IF(F11=C11,"-",1)</f>
        <v>-</v>
      </c>
    </row>
    <row r="12" customFormat="false" ht="12.75" hidden="false" customHeight="false" outlineLevel="0" collapsed="false">
      <c r="A12" s="0" t="s">
        <v>33</v>
      </c>
      <c r="B12" s="0" t="s">
        <v>33</v>
      </c>
      <c r="C12" s="0" t="s">
        <v>33</v>
      </c>
      <c r="D12" s="0" t="s">
        <v>33</v>
      </c>
      <c r="E12" s="0" t="s">
        <v>33</v>
      </c>
      <c r="F12" s="0" t="s">
        <v>33</v>
      </c>
      <c r="H12" s="0" t="str">
        <f aca="false">IF(B12=A12,"-",1)</f>
        <v>-</v>
      </c>
      <c r="I12" s="0" t="str">
        <f aca="false">IF(C12=A12,"-",1)</f>
        <v>-</v>
      </c>
      <c r="J12" s="0" t="str">
        <f aca="false">IF(D12=C12,"-",1)</f>
        <v>-</v>
      </c>
      <c r="K12" s="0" t="str">
        <f aca="false">IF(E12=C12,"-",1)</f>
        <v>-</v>
      </c>
      <c r="L12" s="0" t="str">
        <f aca="false">IF(F12=C12,"-",1)</f>
        <v>-</v>
      </c>
    </row>
    <row r="13" customFormat="false" ht="12.75" hidden="false" customHeight="false" outlineLevel="0" collapsed="false">
      <c r="A13" s="0" t="s">
        <v>34</v>
      </c>
      <c r="B13" s="0" t="s">
        <v>34</v>
      </c>
      <c r="C13" s="0" t="s">
        <v>34</v>
      </c>
      <c r="D13" s="0" t="s">
        <v>34</v>
      </c>
      <c r="E13" s="0" t="s">
        <v>34</v>
      </c>
      <c r="F13" s="0" t="s">
        <v>34</v>
      </c>
      <c r="H13" s="0" t="str">
        <f aca="false">IF(B13=A13,"-",1)</f>
        <v>-</v>
      </c>
      <c r="I13" s="0" t="str">
        <f aca="false">IF(C13=A13,"-",1)</f>
        <v>-</v>
      </c>
      <c r="J13" s="0" t="str">
        <f aca="false">IF(D13=C13,"-",1)</f>
        <v>-</v>
      </c>
      <c r="K13" s="0" t="str">
        <f aca="false">IF(E13=C13,"-",1)</f>
        <v>-</v>
      </c>
      <c r="L13" s="0" t="str">
        <f aca="false">IF(F13=C13,"-",1)</f>
        <v>-</v>
      </c>
    </row>
    <row r="14" customFormat="false" ht="12.75" hidden="false" customHeight="false" outlineLevel="0" collapsed="false">
      <c r="A14" s="0" t="s">
        <v>35</v>
      </c>
      <c r="B14" s="0" t="s">
        <v>35</v>
      </c>
      <c r="C14" s="0" t="s">
        <v>35</v>
      </c>
      <c r="D14" s="0" t="s">
        <v>35</v>
      </c>
      <c r="E14" s="0" t="s">
        <v>35</v>
      </c>
      <c r="F14" s="0" t="s">
        <v>35</v>
      </c>
      <c r="H14" s="0" t="str">
        <f aca="false">IF(B14=A14,"-",1)</f>
        <v>-</v>
      </c>
      <c r="I14" s="0" t="str">
        <f aca="false">IF(C14=A14,"-",1)</f>
        <v>-</v>
      </c>
      <c r="J14" s="0" t="str">
        <f aca="false">IF(D14=C14,"-",1)</f>
        <v>-</v>
      </c>
      <c r="K14" s="0" t="str">
        <f aca="false">IF(E14=C14,"-",1)</f>
        <v>-</v>
      </c>
      <c r="L14" s="0" t="str">
        <f aca="false">IF(F14=C14,"-",1)</f>
        <v>-</v>
      </c>
    </row>
    <row r="15" customFormat="false" ht="12.75" hidden="false" customHeight="false" outlineLevel="0" collapsed="false">
      <c r="A15" s="0" t="s">
        <v>36</v>
      </c>
      <c r="B15" s="0" t="s">
        <v>36</v>
      </c>
      <c r="C15" s="0" t="s">
        <v>36</v>
      </c>
      <c r="D15" s="0" t="s">
        <v>36</v>
      </c>
      <c r="E15" s="0" t="s">
        <v>36</v>
      </c>
      <c r="F15" s="0" t="s">
        <v>36</v>
      </c>
      <c r="H15" s="0" t="str">
        <f aca="false">IF(B15=A15,"-",1)</f>
        <v>-</v>
      </c>
      <c r="I15" s="0" t="str">
        <f aca="false">IF(C15=A15,"-",1)</f>
        <v>-</v>
      </c>
      <c r="J15" s="0" t="str">
        <f aca="false">IF(D15=C15,"-",1)</f>
        <v>-</v>
      </c>
      <c r="K15" s="0" t="str">
        <f aca="false">IF(E15=C15,"-",1)</f>
        <v>-</v>
      </c>
      <c r="L15" s="0" t="str">
        <f aca="false">IF(F15=C15,"-",1)</f>
        <v>-</v>
      </c>
    </row>
    <row r="16" customFormat="false" ht="12.75" hidden="false" customHeight="false" outlineLevel="0" collapsed="false">
      <c r="A16" s="0" t="s">
        <v>37</v>
      </c>
      <c r="B16" s="0" t="s">
        <v>37</v>
      </c>
      <c r="C16" s="0" t="s">
        <v>37</v>
      </c>
      <c r="D16" s="0" t="s">
        <v>37</v>
      </c>
      <c r="E16" s="0" t="s">
        <v>37</v>
      </c>
      <c r="F16" s="0" t="s">
        <v>37</v>
      </c>
      <c r="H16" s="0" t="str">
        <f aca="false">IF(B16=A16,"-",1)</f>
        <v>-</v>
      </c>
      <c r="I16" s="0" t="str">
        <f aca="false">IF(C16=A16,"-",1)</f>
        <v>-</v>
      </c>
      <c r="J16" s="0" t="str">
        <f aca="false">IF(D16=C16,"-",1)</f>
        <v>-</v>
      </c>
      <c r="K16" s="0" t="str">
        <f aca="false">IF(E16=C16,"-",1)</f>
        <v>-</v>
      </c>
      <c r="L16" s="0" t="str">
        <f aca="false">IF(F16=C16,"-",1)</f>
        <v>-</v>
      </c>
    </row>
    <row r="17" customFormat="false" ht="12.75" hidden="false" customHeight="false" outlineLevel="0" collapsed="false">
      <c r="A17" s="0" t="s">
        <v>38</v>
      </c>
      <c r="B17" s="0" t="s">
        <v>38</v>
      </c>
      <c r="C17" s="0" t="s">
        <v>38</v>
      </c>
      <c r="D17" s="0" t="s">
        <v>38</v>
      </c>
      <c r="E17" s="0" t="s">
        <v>38</v>
      </c>
      <c r="F17" s="0" t="s">
        <v>38</v>
      </c>
      <c r="H17" s="0" t="str">
        <f aca="false">IF(B17=A17,"-",1)</f>
        <v>-</v>
      </c>
      <c r="I17" s="0" t="str">
        <f aca="false">IF(C17=A17,"-",1)</f>
        <v>-</v>
      </c>
      <c r="J17" s="0" t="str">
        <f aca="false">IF(D17=C17,"-",1)</f>
        <v>-</v>
      </c>
      <c r="K17" s="0" t="str">
        <f aca="false">IF(E17=C17,"-",1)</f>
        <v>-</v>
      </c>
      <c r="L17" s="0" t="str">
        <f aca="false">IF(F17=C17,"-",1)</f>
        <v>-</v>
      </c>
    </row>
    <row r="18" customFormat="false" ht="12.75" hidden="false" customHeight="false" outlineLevel="0" collapsed="false">
      <c r="A18" s="0" t="s">
        <v>39</v>
      </c>
      <c r="B18" s="0" t="s">
        <v>39</v>
      </c>
      <c r="C18" s="0" t="s">
        <v>39</v>
      </c>
      <c r="D18" s="0" t="s">
        <v>39</v>
      </c>
      <c r="E18" s="0" t="s">
        <v>39</v>
      </c>
      <c r="F18" s="0" t="s">
        <v>39</v>
      </c>
      <c r="H18" s="0" t="str">
        <f aca="false">IF(B18=A18,"-",1)</f>
        <v>-</v>
      </c>
      <c r="I18" s="0" t="str">
        <f aca="false">IF(C18=A18,"-",1)</f>
        <v>-</v>
      </c>
      <c r="J18" s="0" t="str">
        <f aca="false">IF(D18=C18,"-",1)</f>
        <v>-</v>
      </c>
      <c r="K18" s="0" t="str">
        <f aca="false">IF(E18=C18,"-",1)</f>
        <v>-</v>
      </c>
      <c r="L18" s="0" t="str">
        <f aca="false">IF(F18=C18,"-",1)</f>
        <v>-</v>
      </c>
    </row>
    <row r="19" customFormat="false" ht="12.75" hidden="false" customHeight="false" outlineLevel="0" collapsed="false">
      <c r="A19" s="0" t="s">
        <v>40</v>
      </c>
      <c r="B19" s="0" t="s">
        <v>40</v>
      </c>
      <c r="C19" s="0" t="s">
        <v>40</v>
      </c>
      <c r="D19" s="0" t="s">
        <v>40</v>
      </c>
      <c r="E19" s="0" t="s">
        <v>40</v>
      </c>
      <c r="F19" s="0" t="s">
        <v>40</v>
      </c>
      <c r="H19" s="0" t="str">
        <f aca="false">IF(B19=A19,"-",1)</f>
        <v>-</v>
      </c>
      <c r="I19" s="0" t="str">
        <f aca="false">IF(C19=A19,"-",1)</f>
        <v>-</v>
      </c>
      <c r="J19" s="0" t="str">
        <f aca="false">IF(D19=C19,"-",1)</f>
        <v>-</v>
      </c>
      <c r="K19" s="0" t="str">
        <f aca="false">IF(E19=C19,"-",1)</f>
        <v>-</v>
      </c>
      <c r="L19" s="0" t="str">
        <f aca="false">IF(F19=C19,"-",1)</f>
        <v>-</v>
      </c>
    </row>
    <row r="20" customFormat="false" ht="12.75" hidden="false" customHeight="false" outlineLevel="0" collapsed="false">
      <c r="A20" s="0" t="s">
        <v>41</v>
      </c>
      <c r="B20" s="0" t="s">
        <v>41</v>
      </c>
      <c r="C20" s="0" t="s">
        <v>41</v>
      </c>
      <c r="D20" s="0" t="s">
        <v>41</v>
      </c>
      <c r="E20" s="0" t="s">
        <v>41</v>
      </c>
      <c r="F20" s="0" t="s">
        <v>41</v>
      </c>
      <c r="H20" s="0" t="str">
        <f aca="false">IF(B20=A20,"-",1)</f>
        <v>-</v>
      </c>
      <c r="I20" s="0" t="str">
        <f aca="false">IF(C20=A20,"-",1)</f>
        <v>-</v>
      </c>
      <c r="J20" s="0" t="str">
        <f aca="false">IF(D20=C20,"-",1)</f>
        <v>-</v>
      </c>
      <c r="K20" s="0" t="str">
        <f aca="false">IF(E20=C20,"-",1)</f>
        <v>-</v>
      </c>
      <c r="L20" s="0" t="str">
        <f aca="false">IF(F20=C20,"-",1)</f>
        <v>-</v>
      </c>
    </row>
    <row r="21" customFormat="false" ht="12.75" hidden="false" customHeight="false" outlineLevel="0" collapsed="false">
      <c r="A21" s="0" t="s">
        <v>42</v>
      </c>
      <c r="B21" s="0" t="s">
        <v>42</v>
      </c>
      <c r="C21" s="0" t="s">
        <v>42</v>
      </c>
      <c r="D21" s="0" t="s">
        <v>42</v>
      </c>
      <c r="E21" s="0" t="s">
        <v>42</v>
      </c>
      <c r="F21" s="0" t="s">
        <v>42</v>
      </c>
      <c r="H21" s="0" t="str">
        <f aca="false">IF(B21=A21,"-",1)</f>
        <v>-</v>
      </c>
      <c r="I21" s="0" t="str">
        <f aca="false">IF(C21=A21,"-",1)</f>
        <v>-</v>
      </c>
      <c r="J21" s="0" t="str">
        <f aca="false">IF(D21=C21,"-",1)</f>
        <v>-</v>
      </c>
      <c r="K21" s="0" t="str">
        <f aca="false">IF(E21=C21,"-",1)</f>
        <v>-</v>
      </c>
      <c r="L21" s="0" t="str">
        <f aca="false">IF(F21=C21,"-",1)</f>
        <v>-</v>
      </c>
    </row>
    <row r="22" customFormat="false" ht="12.75" hidden="false" customHeight="false" outlineLevel="0" collapsed="false">
      <c r="A22" s="0" t="s">
        <v>43</v>
      </c>
      <c r="B22" s="0" t="s">
        <v>43</v>
      </c>
      <c r="C22" s="0" t="s">
        <v>43</v>
      </c>
      <c r="D22" s="0" t="s">
        <v>43</v>
      </c>
      <c r="E22" s="0" t="s">
        <v>43</v>
      </c>
      <c r="F22" s="0" t="s">
        <v>43</v>
      </c>
      <c r="H22" s="0" t="str">
        <f aca="false">IF(B22=A22,"-",1)</f>
        <v>-</v>
      </c>
      <c r="I22" s="0" t="str">
        <f aca="false">IF(C22=A22,"-",1)</f>
        <v>-</v>
      </c>
      <c r="J22" s="0" t="str">
        <f aca="false">IF(D22=C22,"-",1)</f>
        <v>-</v>
      </c>
      <c r="K22" s="0" t="str">
        <f aca="false">IF(E22=C22,"-",1)</f>
        <v>-</v>
      </c>
      <c r="L22" s="0" t="str">
        <f aca="false">IF(F22=C22,"-",1)</f>
        <v>-</v>
      </c>
    </row>
    <row r="23" customFormat="false" ht="12.75" hidden="false" customHeight="false" outlineLevel="0" collapsed="false">
      <c r="A23" s="0" t="s">
        <v>44</v>
      </c>
      <c r="B23" s="0" t="s">
        <v>44</v>
      </c>
      <c r="C23" s="0" t="s">
        <v>44</v>
      </c>
      <c r="D23" s="0" t="s">
        <v>44</v>
      </c>
      <c r="E23" s="0" t="s">
        <v>44</v>
      </c>
      <c r="F23" s="0" t="s">
        <v>44</v>
      </c>
      <c r="H23" s="0" t="str">
        <f aca="false">IF(B23=A23,"-",1)</f>
        <v>-</v>
      </c>
      <c r="I23" s="0" t="str">
        <f aca="false">IF(C23=A23,"-",1)</f>
        <v>-</v>
      </c>
      <c r="J23" s="0" t="str">
        <f aca="false">IF(D23=C23,"-",1)</f>
        <v>-</v>
      </c>
      <c r="K23" s="0" t="str">
        <f aca="false">IF(E23=C23,"-",1)</f>
        <v>-</v>
      </c>
      <c r="L23" s="0" t="str">
        <f aca="false">IF(F23=C23,"-",1)</f>
        <v>-</v>
      </c>
    </row>
    <row r="24" customFormat="false" ht="12.75" hidden="false" customHeight="false" outlineLevel="0" collapsed="false">
      <c r="A24" s="0" t="s">
        <v>45</v>
      </c>
      <c r="B24" s="0" t="s">
        <v>45</v>
      </c>
      <c r="C24" s="0" t="s">
        <v>45</v>
      </c>
      <c r="D24" s="0" t="s">
        <v>45</v>
      </c>
      <c r="E24" s="0" t="s">
        <v>45</v>
      </c>
      <c r="F24" s="0" t="s">
        <v>45</v>
      </c>
      <c r="H24" s="0" t="str">
        <f aca="false">IF(B24=A24,"-",1)</f>
        <v>-</v>
      </c>
      <c r="I24" s="0" t="str">
        <f aca="false">IF(C24=A24,"-",1)</f>
        <v>-</v>
      </c>
      <c r="J24" s="0" t="str">
        <f aca="false">IF(D24=C24,"-",1)</f>
        <v>-</v>
      </c>
      <c r="K24" s="0" t="str">
        <f aca="false">IF(E24=C24,"-",1)</f>
        <v>-</v>
      </c>
      <c r="L24" s="0" t="str">
        <f aca="false">IF(F24=C24,"-",1)</f>
        <v>-</v>
      </c>
    </row>
    <row r="25" customFormat="false" ht="12.7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F25" s="0" t="s">
        <v>46</v>
      </c>
      <c r="H25" s="0" t="str">
        <f aca="false">IF(B25=A25,"-",1)</f>
        <v>-</v>
      </c>
      <c r="I25" s="0" t="str">
        <f aca="false">IF(C25=A25,"-",1)</f>
        <v>-</v>
      </c>
      <c r="J25" s="0" t="str">
        <f aca="false">IF(D25=C25,"-",1)</f>
        <v>-</v>
      </c>
      <c r="K25" s="0" t="str">
        <f aca="false">IF(E25=C25,"-",1)</f>
        <v>-</v>
      </c>
      <c r="L25" s="0" t="str">
        <f aca="false">IF(F25=C25,"-",1)</f>
        <v>-</v>
      </c>
    </row>
    <row r="26" customFormat="false" ht="12.75" hidden="false" customHeight="false" outlineLevel="0" collapsed="false">
      <c r="A26" s="0" t="s">
        <v>47</v>
      </c>
      <c r="B26" s="0" t="s">
        <v>47</v>
      </c>
      <c r="C26" s="0" t="s">
        <v>47</v>
      </c>
      <c r="D26" s="0" t="s">
        <v>47</v>
      </c>
      <c r="E26" s="0" t="s">
        <v>47</v>
      </c>
      <c r="F26" s="0" t="s">
        <v>47</v>
      </c>
      <c r="H26" s="0" t="str">
        <f aca="false">IF(B26=A26,"-",1)</f>
        <v>-</v>
      </c>
      <c r="I26" s="0" t="str">
        <f aca="false">IF(C26=A26,"-",1)</f>
        <v>-</v>
      </c>
      <c r="J26" s="0" t="str">
        <f aca="false">IF(D26=C26,"-",1)</f>
        <v>-</v>
      </c>
      <c r="K26" s="0" t="str">
        <f aca="false">IF(E26=C26,"-",1)</f>
        <v>-</v>
      </c>
      <c r="L26" s="0" t="str">
        <f aca="false">IF(F26=C26,"-",1)</f>
        <v>-</v>
      </c>
    </row>
    <row r="27" customFormat="false" ht="12.75" hidden="false" customHeight="false" outlineLevel="0" collapsed="false">
      <c r="A27" s="0" t="s">
        <v>48</v>
      </c>
      <c r="B27" s="0" t="s">
        <v>48</v>
      </c>
      <c r="C27" s="0" t="s">
        <v>48</v>
      </c>
      <c r="D27" s="0" t="s">
        <v>48</v>
      </c>
      <c r="E27" s="0" t="s">
        <v>48</v>
      </c>
      <c r="F27" s="0" t="s">
        <v>48</v>
      </c>
      <c r="H27" s="0" t="str">
        <f aca="false">IF(B27=A27,"-",1)</f>
        <v>-</v>
      </c>
      <c r="I27" s="0" t="str">
        <f aca="false">IF(C27=A27,"-",1)</f>
        <v>-</v>
      </c>
      <c r="J27" s="0" t="str">
        <f aca="false">IF(D27=C27,"-",1)</f>
        <v>-</v>
      </c>
      <c r="K27" s="0" t="str">
        <f aca="false">IF(E27=C27,"-",1)</f>
        <v>-</v>
      </c>
      <c r="L27" s="0" t="str">
        <f aca="false">IF(F27=C27,"-",1)</f>
        <v>-</v>
      </c>
    </row>
    <row r="28" customFormat="false" ht="12.75" hidden="false" customHeight="false" outlineLevel="0" collapsed="false">
      <c r="A28" s="0" t="s">
        <v>49</v>
      </c>
      <c r="B28" s="0" t="s">
        <v>49</v>
      </c>
      <c r="C28" s="0" t="s">
        <v>49</v>
      </c>
      <c r="D28" s="0" t="s">
        <v>49</v>
      </c>
      <c r="E28" s="0" t="s">
        <v>49</v>
      </c>
      <c r="F28" s="0" t="s">
        <v>49</v>
      </c>
      <c r="H28" s="0" t="str">
        <f aca="false">IF(B28=A28,"-",1)</f>
        <v>-</v>
      </c>
      <c r="I28" s="0" t="str">
        <f aca="false">IF(C28=A28,"-",1)</f>
        <v>-</v>
      </c>
      <c r="J28" s="0" t="str">
        <f aca="false">IF(D28=C28,"-",1)</f>
        <v>-</v>
      </c>
      <c r="K28" s="0" t="str">
        <f aca="false">IF(E28=C28,"-",1)</f>
        <v>-</v>
      </c>
      <c r="L28" s="0" t="str">
        <f aca="false">IF(F28=C28,"-",1)</f>
        <v>-</v>
      </c>
    </row>
    <row r="29" customFormat="false" ht="12.75" hidden="false" customHeight="false" outlineLevel="0" collapsed="false">
      <c r="A29" s="0" t="s">
        <v>50</v>
      </c>
      <c r="B29" s="0" t="s">
        <v>50</v>
      </c>
      <c r="C29" s="0" t="s">
        <v>50</v>
      </c>
      <c r="D29" s="0" t="s">
        <v>50</v>
      </c>
      <c r="E29" s="0" t="s">
        <v>50</v>
      </c>
      <c r="F29" s="0" t="s">
        <v>50</v>
      </c>
      <c r="H29" s="0" t="str">
        <f aca="false">IF(B29=A29,"-",1)</f>
        <v>-</v>
      </c>
      <c r="I29" s="0" t="str">
        <f aca="false">IF(C29=A29,"-",1)</f>
        <v>-</v>
      </c>
      <c r="J29" s="0" t="str">
        <f aca="false">IF(D29=C29,"-",1)</f>
        <v>-</v>
      </c>
      <c r="K29" s="0" t="str">
        <f aca="false">IF(E29=C29,"-",1)</f>
        <v>-</v>
      </c>
      <c r="L29" s="0" t="str">
        <f aca="false">IF(F29=C29,"-",1)</f>
        <v>-</v>
      </c>
    </row>
    <row r="30" customFormat="false" ht="12.75" hidden="false" customHeight="false" outlineLevel="0" collapsed="false">
      <c r="A30" s="0" t="s">
        <v>51</v>
      </c>
      <c r="B30" s="0" t="s">
        <v>51</v>
      </c>
      <c r="C30" s="0" t="s">
        <v>51</v>
      </c>
      <c r="D30" s="0" t="s">
        <v>51</v>
      </c>
      <c r="E30" s="0" t="s">
        <v>51</v>
      </c>
      <c r="F30" s="0" t="s">
        <v>51</v>
      </c>
      <c r="H30" s="0" t="str">
        <f aca="false">IF(B30=A30,"-",1)</f>
        <v>-</v>
      </c>
      <c r="I30" s="0" t="str">
        <f aca="false">IF(C30=A30,"-",1)</f>
        <v>-</v>
      </c>
      <c r="J30" s="0" t="str">
        <f aca="false">IF(D30=C30,"-",1)</f>
        <v>-</v>
      </c>
      <c r="K30" s="0" t="str">
        <f aca="false">IF(E30=C30,"-",1)</f>
        <v>-</v>
      </c>
      <c r="L30" s="0" t="str">
        <f aca="false">IF(F30=C30,"-",1)</f>
        <v>-</v>
      </c>
    </row>
    <row r="31" customFormat="false" ht="12.75" hidden="false" customHeight="false" outlineLevel="0" collapsed="false">
      <c r="A31" s="0" t="s">
        <v>36</v>
      </c>
      <c r="B31" s="0" t="s">
        <v>36</v>
      </c>
      <c r="C31" s="0" t="s">
        <v>36</v>
      </c>
      <c r="D31" s="0" t="s">
        <v>36</v>
      </c>
      <c r="E31" s="0" t="s">
        <v>36</v>
      </c>
      <c r="F31" s="0" t="s">
        <v>36</v>
      </c>
      <c r="H31" s="0" t="str">
        <f aca="false">IF(B31=A31,"-",1)</f>
        <v>-</v>
      </c>
      <c r="I31" s="0" t="str">
        <f aca="false">IF(C31=A31,"-",1)</f>
        <v>-</v>
      </c>
      <c r="J31" s="0" t="str">
        <f aca="false">IF(D31=C31,"-",1)</f>
        <v>-</v>
      </c>
      <c r="K31" s="0" t="str">
        <f aca="false">IF(E31=C31,"-",1)</f>
        <v>-</v>
      </c>
      <c r="L31" s="0" t="str">
        <f aca="false">IF(F31=C31,"-",1)</f>
        <v>-</v>
      </c>
    </row>
    <row r="32" customFormat="false" ht="12.75" hidden="false" customHeight="false" outlineLevel="0" collapsed="false">
      <c r="A32" s="0" t="s">
        <v>52</v>
      </c>
      <c r="B32" s="0" t="s">
        <v>52</v>
      </c>
      <c r="C32" s="0" t="s">
        <v>52</v>
      </c>
      <c r="D32" s="0" t="s">
        <v>52</v>
      </c>
      <c r="E32" s="0" t="s">
        <v>52</v>
      </c>
      <c r="F32" s="0" t="s">
        <v>52</v>
      </c>
      <c r="H32" s="0" t="str">
        <f aca="false">IF(B32=A32,"-",1)</f>
        <v>-</v>
      </c>
      <c r="I32" s="0" t="str">
        <f aca="false">IF(C32=A32,"-",1)</f>
        <v>-</v>
      </c>
      <c r="J32" s="0" t="str">
        <f aca="false">IF(D32=C32,"-",1)</f>
        <v>-</v>
      </c>
      <c r="K32" s="0" t="str">
        <f aca="false">IF(E32=C32,"-",1)</f>
        <v>-</v>
      </c>
      <c r="L32" s="0" t="str">
        <f aca="false">IF(F32=C32,"-",1)</f>
        <v>-</v>
      </c>
    </row>
    <row r="33" customFormat="false" ht="12.75" hidden="false" customHeight="false" outlineLevel="0" collapsed="false">
      <c r="A33" s="0" t="s">
        <v>53</v>
      </c>
      <c r="B33" s="0" t="s">
        <v>53</v>
      </c>
      <c r="C33" s="0" t="s">
        <v>53</v>
      </c>
      <c r="D33" s="0" t="s">
        <v>53</v>
      </c>
      <c r="E33" s="0" t="s">
        <v>53</v>
      </c>
      <c r="F33" s="0" t="s">
        <v>53</v>
      </c>
      <c r="H33" s="0" t="str">
        <f aca="false">IF(B33=A33,"-",1)</f>
        <v>-</v>
      </c>
      <c r="I33" s="0" t="str">
        <f aca="false">IF(C33=A33,"-",1)</f>
        <v>-</v>
      </c>
      <c r="J33" s="0" t="str">
        <f aca="false">IF(D33=C33,"-",1)</f>
        <v>-</v>
      </c>
      <c r="K33" s="0" t="str">
        <f aca="false">IF(E33=C33,"-",1)</f>
        <v>-</v>
      </c>
      <c r="L33" s="0" t="str">
        <f aca="false">IF(F33=C33,"-",1)</f>
        <v>-</v>
      </c>
    </row>
    <row r="34" customFormat="false" ht="12.75" hidden="false" customHeight="false" outlineLevel="0" collapsed="false">
      <c r="A34" s="0" t="s">
        <v>40</v>
      </c>
      <c r="B34" s="0" t="s">
        <v>40</v>
      </c>
      <c r="C34" s="0" t="s">
        <v>40</v>
      </c>
      <c r="D34" s="0" t="s">
        <v>40</v>
      </c>
      <c r="E34" s="0" t="s">
        <v>40</v>
      </c>
      <c r="F34" s="0" t="s">
        <v>40</v>
      </c>
      <c r="H34" s="0" t="str">
        <f aca="false">IF(B34=A34,"-",1)</f>
        <v>-</v>
      </c>
      <c r="I34" s="0" t="str">
        <f aca="false">IF(C34=A34,"-",1)</f>
        <v>-</v>
      </c>
      <c r="J34" s="0" t="str">
        <f aca="false">IF(D34=C34,"-",1)</f>
        <v>-</v>
      </c>
      <c r="K34" s="0" t="str">
        <f aca="false">IF(E34=C34,"-",1)</f>
        <v>-</v>
      </c>
      <c r="L34" s="0" t="str">
        <f aca="false">IF(F34=C34,"-",1)</f>
        <v>-</v>
      </c>
    </row>
    <row r="35" customFormat="false" ht="12.75" hidden="false" customHeight="false" outlineLevel="0" collapsed="false">
      <c r="A35" s="0" t="s">
        <v>54</v>
      </c>
      <c r="B35" s="0" t="s">
        <v>54</v>
      </c>
      <c r="C35" s="0" t="s">
        <v>54</v>
      </c>
      <c r="D35" s="0" t="s">
        <v>54</v>
      </c>
      <c r="E35" s="0" t="s">
        <v>54</v>
      </c>
      <c r="F35" s="0" t="s">
        <v>54</v>
      </c>
      <c r="H35" s="0" t="str">
        <f aca="false">IF(B35=A35,"-",1)</f>
        <v>-</v>
      </c>
      <c r="I35" s="0" t="str">
        <f aca="false">IF(C35=A35,"-",1)</f>
        <v>-</v>
      </c>
      <c r="J35" s="0" t="str">
        <f aca="false">IF(D35=C35,"-",1)</f>
        <v>-</v>
      </c>
      <c r="K35" s="0" t="str">
        <f aca="false">IF(E35=C35,"-",1)</f>
        <v>-</v>
      </c>
      <c r="L35" s="0" t="str">
        <f aca="false">IF(F35=C35,"-",1)</f>
        <v>-</v>
      </c>
    </row>
    <row r="36" customFormat="false" ht="12.75" hidden="false" customHeight="false" outlineLevel="0" collapsed="false">
      <c r="A36" s="0" t="s">
        <v>42</v>
      </c>
      <c r="B36" s="0" t="s">
        <v>42</v>
      </c>
      <c r="C36" s="0" t="s">
        <v>42</v>
      </c>
      <c r="D36" s="0" t="s">
        <v>42</v>
      </c>
      <c r="E36" s="0" t="s">
        <v>42</v>
      </c>
      <c r="F36" s="0" t="s">
        <v>42</v>
      </c>
      <c r="H36" s="0" t="str">
        <f aca="false">IF(B36=A36,"-",1)</f>
        <v>-</v>
      </c>
      <c r="I36" s="0" t="str">
        <f aca="false">IF(C36=A36,"-",1)</f>
        <v>-</v>
      </c>
      <c r="J36" s="0" t="str">
        <f aca="false">IF(D36=C36,"-",1)</f>
        <v>-</v>
      </c>
      <c r="K36" s="0" t="str">
        <f aca="false">IF(E36=C36,"-",1)</f>
        <v>-</v>
      </c>
      <c r="L36" s="0" t="str">
        <f aca="false">IF(F36=C36,"-",1)</f>
        <v>-</v>
      </c>
    </row>
    <row r="37" customFormat="false" ht="12.75" hidden="false" customHeight="false" outlineLevel="0" collapsed="false">
      <c r="A37" s="0" t="s">
        <v>43</v>
      </c>
      <c r="B37" s="0" t="s">
        <v>43</v>
      </c>
      <c r="C37" s="0" t="s">
        <v>43</v>
      </c>
      <c r="D37" s="0" t="s">
        <v>43</v>
      </c>
      <c r="E37" s="0" t="s">
        <v>43</v>
      </c>
      <c r="F37" s="0" t="s">
        <v>43</v>
      </c>
      <c r="H37" s="0" t="str">
        <f aca="false">IF(B37=A37,"-",1)</f>
        <v>-</v>
      </c>
      <c r="I37" s="0" t="str">
        <f aca="false">IF(C37=A37,"-",1)</f>
        <v>-</v>
      </c>
      <c r="J37" s="0" t="str">
        <f aca="false">IF(D37=C37,"-",1)</f>
        <v>-</v>
      </c>
      <c r="K37" s="0" t="str">
        <f aca="false">IF(E37=C37,"-",1)</f>
        <v>-</v>
      </c>
      <c r="L37" s="0" t="str">
        <f aca="false">IF(F37=C37,"-",1)</f>
        <v>-</v>
      </c>
    </row>
    <row r="38" customFormat="false" ht="12.75" hidden="false" customHeight="false" outlineLevel="0" collapsed="false">
      <c r="A38" s="0" t="s">
        <v>55</v>
      </c>
      <c r="B38" s="0" t="s">
        <v>55</v>
      </c>
      <c r="C38" s="0" t="s">
        <v>55</v>
      </c>
      <c r="D38" s="0" t="s">
        <v>55</v>
      </c>
      <c r="E38" s="0" t="s">
        <v>55</v>
      </c>
      <c r="F38" s="0" t="s">
        <v>55</v>
      </c>
      <c r="H38" s="0" t="str">
        <f aca="false">IF(B38=A38,"-",1)</f>
        <v>-</v>
      </c>
      <c r="I38" s="0" t="str">
        <f aca="false">IF(C38=A38,"-",1)</f>
        <v>-</v>
      </c>
      <c r="J38" s="0" t="str">
        <f aca="false">IF(D38=C38,"-",1)</f>
        <v>-</v>
      </c>
      <c r="K38" s="0" t="str">
        <f aca="false">IF(E38=C38,"-",1)</f>
        <v>-</v>
      </c>
      <c r="L38" s="0" t="str">
        <f aca="false">IF(F38=C38,"-",1)</f>
        <v>-</v>
      </c>
    </row>
    <row r="39" customFormat="false" ht="12.75" hidden="false" customHeight="false" outlineLevel="0" collapsed="false">
      <c r="A39" s="0" t="s">
        <v>45</v>
      </c>
      <c r="B39" s="0" t="s">
        <v>45</v>
      </c>
      <c r="C39" s="0" t="s">
        <v>45</v>
      </c>
      <c r="D39" s="0" t="s">
        <v>45</v>
      </c>
      <c r="E39" s="0" t="s">
        <v>45</v>
      </c>
      <c r="F39" s="0" t="s">
        <v>45</v>
      </c>
      <c r="H39" s="0" t="str">
        <f aca="false">IF(B39=A39,"-",1)</f>
        <v>-</v>
      </c>
      <c r="I39" s="0" t="str">
        <f aca="false">IF(C39=A39,"-",1)</f>
        <v>-</v>
      </c>
      <c r="J39" s="0" t="str">
        <f aca="false">IF(D39=C39,"-",1)</f>
        <v>-</v>
      </c>
      <c r="K39" s="0" t="str">
        <f aca="false">IF(E39=C39,"-",1)</f>
        <v>-</v>
      </c>
      <c r="L39" s="0" t="str">
        <f aca="false">IF(F39=C39,"-",1)</f>
        <v>-</v>
      </c>
    </row>
    <row r="40" customFormat="false" ht="12.75" hidden="false" customHeight="false" outlineLevel="0" collapsed="false">
      <c r="A40" s="0" t="s">
        <v>56</v>
      </c>
      <c r="B40" s="0" t="s">
        <v>56</v>
      </c>
      <c r="C40" s="0" t="s">
        <v>56</v>
      </c>
      <c r="D40" s="0" t="s">
        <v>56</v>
      </c>
      <c r="E40" s="0" t="s">
        <v>56</v>
      </c>
      <c r="F40" s="0" t="s">
        <v>56</v>
      </c>
      <c r="H40" s="0" t="str">
        <f aca="false">IF(B40=A40,"-",1)</f>
        <v>-</v>
      </c>
      <c r="I40" s="0" t="str">
        <f aca="false">IF(C40=A40,"-",1)</f>
        <v>-</v>
      </c>
      <c r="J40" s="0" t="str">
        <f aca="false">IF(D40=C40,"-",1)</f>
        <v>-</v>
      </c>
      <c r="K40" s="0" t="str">
        <f aca="false">IF(E40=C40,"-",1)</f>
        <v>-</v>
      </c>
      <c r="L40" s="0" t="str">
        <f aca="false">IF(F40=C40,"-",1)</f>
        <v>-</v>
      </c>
    </row>
    <row r="41" customFormat="false" ht="12.75" hidden="false" customHeight="false" outlineLevel="0" collapsed="false">
      <c r="A41" s="0" t="s">
        <v>57</v>
      </c>
      <c r="B41" s="0" t="s">
        <v>57</v>
      </c>
      <c r="C41" s="0" t="s">
        <v>57</v>
      </c>
      <c r="D41" s="0" t="s">
        <v>57</v>
      </c>
      <c r="E41" s="0" t="s">
        <v>57</v>
      </c>
      <c r="F41" s="0" t="s">
        <v>57</v>
      </c>
      <c r="H41" s="0" t="str">
        <f aca="false">IF(B41=A41,"-",1)</f>
        <v>-</v>
      </c>
      <c r="I41" s="0" t="str">
        <f aca="false">IF(C41=A41,"-",1)</f>
        <v>-</v>
      </c>
      <c r="J41" s="0" t="str">
        <f aca="false">IF(D41=C41,"-",1)</f>
        <v>-</v>
      </c>
      <c r="K41" s="0" t="str">
        <f aca="false">IF(E41=C41,"-",1)</f>
        <v>-</v>
      </c>
      <c r="L41" s="0" t="str">
        <f aca="false">IF(F41=C41,"-",1)</f>
        <v>-</v>
      </c>
    </row>
    <row r="42" customFormat="false" ht="12.75" hidden="false" customHeight="false" outlineLevel="0" collapsed="false">
      <c r="A42" s="0" t="s">
        <v>58</v>
      </c>
      <c r="B42" s="0" t="s">
        <v>58</v>
      </c>
      <c r="C42" s="0" t="s">
        <v>58</v>
      </c>
      <c r="D42" s="0" t="s">
        <v>58</v>
      </c>
      <c r="E42" s="0" t="s">
        <v>58</v>
      </c>
      <c r="F42" s="0" t="s">
        <v>58</v>
      </c>
      <c r="H42" s="0" t="str">
        <f aca="false">IF(B42=A42,"-",1)</f>
        <v>-</v>
      </c>
      <c r="I42" s="0" t="str">
        <f aca="false">IF(C42=A42,"-",1)</f>
        <v>-</v>
      </c>
      <c r="J42" s="0" t="str">
        <f aca="false">IF(D42=C42,"-",1)</f>
        <v>-</v>
      </c>
      <c r="K42" s="0" t="str">
        <f aca="false">IF(E42=C42,"-",1)</f>
        <v>-</v>
      </c>
      <c r="L42" s="0" t="str">
        <f aca="false">IF(F42=C42,"-",1)</f>
        <v>-</v>
      </c>
    </row>
    <row r="43" customFormat="false" ht="12.75" hidden="false" customHeight="false" outlineLevel="0" collapsed="false">
      <c r="A43" s="0" t="s">
        <v>59</v>
      </c>
      <c r="B43" s="0" t="s">
        <v>59</v>
      </c>
      <c r="C43" s="0" t="s">
        <v>59</v>
      </c>
      <c r="D43" s="0" t="s">
        <v>59</v>
      </c>
      <c r="E43" s="0" t="s">
        <v>59</v>
      </c>
      <c r="F43" s="0" t="s">
        <v>59</v>
      </c>
      <c r="H43" s="0" t="str">
        <f aca="false">IF(B43=A43,"-",1)</f>
        <v>-</v>
      </c>
      <c r="I43" s="0" t="str">
        <f aca="false">IF(C43=A43,"-",1)</f>
        <v>-</v>
      </c>
      <c r="J43" s="0" t="str">
        <f aca="false">IF(D43=C43,"-",1)</f>
        <v>-</v>
      </c>
      <c r="K43" s="0" t="str">
        <f aca="false">IF(E43=C43,"-",1)</f>
        <v>-</v>
      </c>
      <c r="L43" s="0" t="str">
        <f aca="false">IF(F43=C43,"-",1)</f>
        <v>-</v>
      </c>
    </row>
    <row r="44" customFormat="false" ht="12.75" hidden="false" customHeight="false" outlineLevel="0" collapsed="false">
      <c r="A44" s="0" t="s">
        <v>60</v>
      </c>
      <c r="B44" s="0" t="s">
        <v>60</v>
      </c>
      <c r="C44" s="0" t="s">
        <v>60</v>
      </c>
      <c r="D44" s="0" t="s">
        <v>60</v>
      </c>
      <c r="E44" s="0" t="s">
        <v>60</v>
      </c>
      <c r="F44" s="0" t="s">
        <v>60</v>
      </c>
      <c r="H44" s="0" t="str">
        <f aca="false">IF(B44=A44,"-",1)</f>
        <v>-</v>
      </c>
      <c r="I44" s="0" t="str">
        <f aca="false">IF(C44=A44,"-",1)</f>
        <v>-</v>
      </c>
      <c r="J44" s="0" t="str">
        <f aca="false">IF(D44=C44,"-",1)</f>
        <v>-</v>
      </c>
      <c r="K44" s="0" t="str">
        <f aca="false">IF(E44=C44,"-",1)</f>
        <v>-</v>
      </c>
      <c r="L44" s="0" t="str">
        <f aca="false">IF(F44=C44,"-",1)</f>
        <v>-</v>
      </c>
    </row>
    <row r="45" customFormat="false" ht="12.75" hidden="false" customHeight="false" outlineLevel="0" collapsed="false">
      <c r="A45" s="0" t="s">
        <v>61</v>
      </c>
      <c r="B45" s="0" t="s">
        <v>61</v>
      </c>
      <c r="C45" s="0" t="s">
        <v>61</v>
      </c>
      <c r="D45" s="0" t="s">
        <v>61</v>
      </c>
      <c r="E45" s="0" t="s">
        <v>61</v>
      </c>
      <c r="F45" s="0" t="s">
        <v>61</v>
      </c>
      <c r="H45" s="0" t="str">
        <f aca="false">IF(B45=A45,"-",1)</f>
        <v>-</v>
      </c>
      <c r="I45" s="0" t="str">
        <f aca="false">IF(C45=A45,"-",1)</f>
        <v>-</v>
      </c>
      <c r="J45" s="0" t="str">
        <f aca="false">IF(D45=C45,"-",1)</f>
        <v>-</v>
      </c>
      <c r="K45" s="0" t="str">
        <f aca="false">IF(E45=C45,"-",1)</f>
        <v>-</v>
      </c>
      <c r="L45" s="0" t="str">
        <f aca="false">IF(F45=C45,"-",1)</f>
        <v>-</v>
      </c>
    </row>
    <row r="46" customFormat="false" ht="12.75" hidden="false" customHeight="false" outlineLevel="0" collapsed="false">
      <c r="A46" s="0" t="s">
        <v>62</v>
      </c>
      <c r="B46" s="0" t="s">
        <v>62</v>
      </c>
      <c r="C46" s="0" t="s">
        <v>62</v>
      </c>
      <c r="D46" s="0" t="s">
        <v>62</v>
      </c>
      <c r="E46" s="0" t="s">
        <v>62</v>
      </c>
      <c r="F46" s="0" t="s">
        <v>62</v>
      </c>
      <c r="H46" s="0" t="str">
        <f aca="false">IF(B46=A46,"-",1)</f>
        <v>-</v>
      </c>
      <c r="I46" s="0" t="str">
        <f aca="false">IF(C46=A46,"-",1)</f>
        <v>-</v>
      </c>
      <c r="J46" s="0" t="str">
        <f aca="false">IF(D46=C46,"-",1)</f>
        <v>-</v>
      </c>
      <c r="K46" s="0" t="str">
        <f aca="false">IF(E46=C46,"-",1)</f>
        <v>-</v>
      </c>
      <c r="L46" s="0" t="str">
        <f aca="false">IF(F46=C46,"-",1)</f>
        <v>-</v>
      </c>
    </row>
    <row r="47" customFormat="false" ht="12.75" hidden="false" customHeight="false" outlineLevel="0" collapsed="false">
      <c r="A47" s="0" t="s">
        <v>63</v>
      </c>
      <c r="B47" s="0" t="s">
        <v>63</v>
      </c>
      <c r="C47" s="0" t="s">
        <v>63</v>
      </c>
      <c r="D47" s="0" t="s">
        <v>63</v>
      </c>
      <c r="E47" s="0" t="s">
        <v>63</v>
      </c>
      <c r="F47" s="0" t="s">
        <v>63</v>
      </c>
      <c r="H47" s="0" t="str">
        <f aca="false">IF(B47=A47,"-",1)</f>
        <v>-</v>
      </c>
      <c r="I47" s="0" t="str">
        <f aca="false">IF(C47=A47,"-",1)</f>
        <v>-</v>
      </c>
      <c r="J47" s="0" t="str">
        <f aca="false">IF(D47=C47,"-",1)</f>
        <v>-</v>
      </c>
      <c r="K47" s="0" t="str">
        <f aca="false">IF(E47=C47,"-",1)</f>
        <v>-</v>
      </c>
      <c r="L47" s="0" t="str">
        <f aca="false">IF(F47=C47,"-",1)</f>
        <v>-</v>
      </c>
    </row>
    <row r="48" customFormat="false" ht="12.75" hidden="false" customHeight="false" outlineLevel="0" collapsed="false">
      <c r="A48" s="0" t="s">
        <v>64</v>
      </c>
      <c r="B48" s="0" t="s">
        <v>64</v>
      </c>
      <c r="C48" s="0" t="s">
        <v>64</v>
      </c>
      <c r="D48" s="0" t="s">
        <v>64</v>
      </c>
      <c r="E48" s="0" t="s">
        <v>64</v>
      </c>
      <c r="F48" s="0" t="s">
        <v>64</v>
      </c>
      <c r="H48" s="0" t="str">
        <f aca="false">IF(B48=A48,"-",1)</f>
        <v>-</v>
      </c>
      <c r="I48" s="0" t="str">
        <f aca="false">IF(C48=A48,"-",1)</f>
        <v>-</v>
      </c>
      <c r="J48" s="0" t="str">
        <f aca="false">IF(D48=C48,"-",1)</f>
        <v>-</v>
      </c>
      <c r="K48" s="0" t="str">
        <f aca="false">IF(E48=C48,"-",1)</f>
        <v>-</v>
      </c>
      <c r="L48" s="0" t="str">
        <f aca="false">IF(F48=C48,"-",1)</f>
        <v>-</v>
      </c>
    </row>
    <row r="49" customFormat="false" ht="12.75" hidden="false" customHeight="false" outlineLevel="0" collapsed="false">
      <c r="A49" s="0" t="s">
        <v>65</v>
      </c>
      <c r="B49" s="0" t="s">
        <v>65</v>
      </c>
      <c r="C49" s="0" t="s">
        <v>65</v>
      </c>
      <c r="D49" s="0" t="s">
        <v>65</v>
      </c>
      <c r="E49" s="0" t="s">
        <v>65</v>
      </c>
      <c r="F49" s="0" t="s">
        <v>65</v>
      </c>
      <c r="H49" s="0" t="str">
        <f aca="false">IF(B49=A49,"-",1)</f>
        <v>-</v>
      </c>
      <c r="I49" s="0" t="str">
        <f aca="false">IF(C49=A49,"-",1)</f>
        <v>-</v>
      </c>
      <c r="J49" s="0" t="str">
        <f aca="false">IF(D49=C49,"-",1)</f>
        <v>-</v>
      </c>
      <c r="K49" s="0" t="str">
        <f aca="false">IF(E49=C49,"-",1)</f>
        <v>-</v>
      </c>
      <c r="L49" s="0" t="str">
        <f aca="false">IF(F49=C49,"-",1)</f>
        <v>-</v>
      </c>
    </row>
    <row r="50" customFormat="false" ht="12.75" hidden="false" customHeight="false" outlineLevel="0" collapsed="false">
      <c r="A50" s="0" t="s">
        <v>66</v>
      </c>
      <c r="B50" s="0" t="s">
        <v>66</v>
      </c>
      <c r="C50" s="0" t="s">
        <v>66</v>
      </c>
      <c r="D50" s="0" t="s">
        <v>66</v>
      </c>
      <c r="E50" s="0" t="s">
        <v>66</v>
      </c>
      <c r="F50" s="0" t="s">
        <v>66</v>
      </c>
      <c r="H50" s="0" t="str">
        <f aca="false">IF(B50=A50,"-",1)</f>
        <v>-</v>
      </c>
      <c r="I50" s="0" t="str">
        <f aca="false">IF(C50=A50,"-",1)</f>
        <v>-</v>
      </c>
      <c r="J50" s="0" t="str">
        <f aca="false">IF(D50=C50,"-",1)</f>
        <v>-</v>
      </c>
      <c r="K50" s="0" t="str">
        <f aca="false">IF(E50=C50,"-",1)</f>
        <v>-</v>
      </c>
      <c r="L50" s="0" t="str">
        <f aca="false">IF(F50=C50,"-",1)</f>
        <v>-</v>
      </c>
    </row>
    <row r="51" customFormat="false" ht="12.75" hidden="false" customHeight="false" outlineLevel="0" collapsed="false">
      <c r="A51" s="0" t="s">
        <v>67</v>
      </c>
      <c r="B51" s="0" t="s">
        <v>67</v>
      </c>
      <c r="C51" s="0" t="s">
        <v>67</v>
      </c>
      <c r="D51" s="0" t="s">
        <v>67</v>
      </c>
      <c r="E51" s="0" t="s">
        <v>67</v>
      </c>
      <c r="F51" s="0" t="s">
        <v>67</v>
      </c>
      <c r="H51" s="0" t="str">
        <f aca="false">IF(B51=A51,"-",1)</f>
        <v>-</v>
      </c>
      <c r="I51" s="0" t="str">
        <f aca="false">IF(C51=A51,"-",1)</f>
        <v>-</v>
      </c>
      <c r="J51" s="0" t="str">
        <f aca="false">IF(D51=C51,"-",1)</f>
        <v>-</v>
      </c>
      <c r="K51" s="0" t="str">
        <f aca="false">IF(E51=C51,"-",1)</f>
        <v>-</v>
      </c>
      <c r="L51" s="0" t="str">
        <f aca="false">IF(F51=C51,"-",1)</f>
        <v>-</v>
      </c>
    </row>
    <row r="52" customFormat="false" ht="12.75" hidden="false" customHeight="false" outlineLevel="0" collapsed="false">
      <c r="A52" s="0" t="s">
        <v>68</v>
      </c>
      <c r="B52" s="0" t="s">
        <v>68</v>
      </c>
      <c r="C52" s="0" t="s">
        <v>68</v>
      </c>
      <c r="D52" s="0" t="s">
        <v>68</v>
      </c>
      <c r="E52" s="0" t="s">
        <v>68</v>
      </c>
      <c r="F52" s="0" t="s">
        <v>68</v>
      </c>
      <c r="H52" s="0" t="str">
        <f aca="false">IF(B52=A52,"-",1)</f>
        <v>-</v>
      </c>
      <c r="I52" s="0" t="str">
        <f aca="false">IF(C52=A52,"-",1)</f>
        <v>-</v>
      </c>
      <c r="J52" s="0" t="str">
        <f aca="false">IF(D52=C52,"-",1)</f>
        <v>-</v>
      </c>
      <c r="K52" s="0" t="str">
        <f aca="false">IF(E52=C52,"-",1)</f>
        <v>-</v>
      </c>
      <c r="L52" s="0" t="str">
        <f aca="false">IF(F52=C52,"-",1)</f>
        <v>-</v>
      </c>
    </row>
    <row r="53" customFormat="false" ht="12.75" hidden="false" customHeight="false" outlineLevel="0" collapsed="false">
      <c r="A53" s="0" t="s">
        <v>69</v>
      </c>
      <c r="B53" s="0" t="s">
        <v>69</v>
      </c>
      <c r="C53" s="0" t="s">
        <v>69</v>
      </c>
      <c r="D53" s="0" t="s">
        <v>69</v>
      </c>
      <c r="E53" s="0" t="s">
        <v>69</v>
      </c>
      <c r="F53" s="0" t="s">
        <v>69</v>
      </c>
      <c r="H53" s="0" t="str">
        <f aca="false">IF(B53=A53,"-",1)</f>
        <v>-</v>
      </c>
      <c r="I53" s="0" t="str">
        <f aca="false">IF(C53=A53,"-",1)</f>
        <v>-</v>
      </c>
      <c r="J53" s="0" t="str">
        <f aca="false">IF(D53=C53,"-",1)</f>
        <v>-</v>
      </c>
      <c r="K53" s="0" t="str">
        <f aca="false">IF(E53=C53,"-",1)</f>
        <v>-</v>
      </c>
      <c r="L53" s="0" t="str">
        <f aca="false">IF(F53=C53,"-",1)</f>
        <v>-</v>
      </c>
    </row>
    <row r="54" customFormat="false" ht="12.75" hidden="false" customHeight="false" outlineLevel="0" collapsed="false">
      <c r="A54" s="0" t="s">
        <v>70</v>
      </c>
      <c r="B54" s="0" t="s">
        <v>70</v>
      </c>
      <c r="C54" s="0" t="s">
        <v>70</v>
      </c>
      <c r="D54" s="0" t="s">
        <v>70</v>
      </c>
      <c r="E54" s="0" t="s">
        <v>70</v>
      </c>
      <c r="F54" s="0" t="s">
        <v>70</v>
      </c>
      <c r="H54" s="0" t="str">
        <f aca="false">IF(B54=A54,"-",1)</f>
        <v>-</v>
      </c>
      <c r="I54" s="0" t="str">
        <f aca="false">IF(C54=A54,"-",1)</f>
        <v>-</v>
      </c>
      <c r="J54" s="0" t="str">
        <f aca="false">IF(D54=C54,"-",1)</f>
        <v>-</v>
      </c>
      <c r="K54" s="0" t="str">
        <f aca="false">IF(E54=C54,"-",1)</f>
        <v>-</v>
      </c>
      <c r="L54" s="0" t="str">
        <f aca="false">IF(F54=C54,"-",1)</f>
        <v>-</v>
      </c>
    </row>
    <row r="55" customFormat="false" ht="12.75" hidden="false" customHeight="false" outlineLevel="0" collapsed="false">
      <c r="A55" s="0" t="s">
        <v>71</v>
      </c>
      <c r="B55" s="0" t="s">
        <v>71</v>
      </c>
      <c r="C55" s="0" t="s">
        <v>71</v>
      </c>
      <c r="D55" s="0" t="s">
        <v>71</v>
      </c>
      <c r="E55" s="0" t="s">
        <v>71</v>
      </c>
      <c r="F55" s="0" t="s">
        <v>71</v>
      </c>
      <c r="H55" s="0" t="str">
        <f aca="false">IF(B55=A55,"-",1)</f>
        <v>-</v>
      </c>
      <c r="I55" s="0" t="str">
        <f aca="false">IF(C55=A55,"-",1)</f>
        <v>-</v>
      </c>
      <c r="J55" s="0" t="str">
        <f aca="false">IF(D55=C55,"-",1)</f>
        <v>-</v>
      </c>
      <c r="K55" s="0" t="str">
        <f aca="false">IF(E55=C55,"-",1)</f>
        <v>-</v>
      </c>
      <c r="L55" s="0" t="str">
        <f aca="false">IF(F55=C55,"-",1)</f>
        <v>-</v>
      </c>
    </row>
    <row r="56" customFormat="false" ht="12.75" hidden="false" customHeight="false" outlineLevel="0" collapsed="false">
      <c r="C56" s="0" t="s">
        <v>72</v>
      </c>
      <c r="D56" s="0" t="s">
        <v>72</v>
      </c>
      <c r="E56" s="0" t="s">
        <v>72</v>
      </c>
      <c r="F56" s="0" t="s">
        <v>72</v>
      </c>
      <c r="H56" s="0" t="str">
        <f aca="false">IF(B56=A56,"-",1)</f>
        <v>-</v>
      </c>
      <c r="I56" s="0" t="n">
        <f aca="false">IF(C56=A56,"-",1)</f>
        <v>1</v>
      </c>
      <c r="J56" s="0" t="str">
        <f aca="false">IF(D56=C56,"-",1)</f>
        <v>-</v>
      </c>
      <c r="K56" s="0" t="str">
        <f aca="false">IF(E56=C56,"-",1)</f>
        <v>-</v>
      </c>
      <c r="L56" s="0" t="str">
        <f aca="false">IF(F56=C56,"-",1)</f>
        <v>-</v>
      </c>
    </row>
    <row r="57" customFormat="false" ht="12.75" hidden="false" customHeight="false" outlineLevel="0" collapsed="false">
      <c r="C57" s="0" t="s">
        <v>73</v>
      </c>
      <c r="D57" s="0" t="s">
        <v>73</v>
      </c>
      <c r="E57" s="0" t="s">
        <v>73</v>
      </c>
      <c r="F57" s="0" t="s">
        <v>73</v>
      </c>
      <c r="H57" s="0" t="str">
        <f aca="false">IF(B57=A57,"-",1)</f>
        <v>-</v>
      </c>
      <c r="I57" s="0" t="n">
        <f aca="false">IF(C57=A57,"-",1)</f>
        <v>1</v>
      </c>
      <c r="J57" s="0" t="str">
        <f aca="false">IF(D57=C57,"-",1)</f>
        <v>-</v>
      </c>
      <c r="K57" s="0" t="str">
        <f aca="false">IF(E57=C57,"-",1)</f>
        <v>-</v>
      </c>
      <c r="L57" s="0" t="str">
        <f aca="false">IF(F57=C57,"-",1)</f>
        <v>-</v>
      </c>
    </row>
    <row r="58" customFormat="false" ht="12.75" hidden="false" customHeight="false" outlineLevel="0" collapsed="false">
      <c r="C58" s="0" t="s">
        <v>74</v>
      </c>
      <c r="D58" s="0" t="s">
        <v>74</v>
      </c>
      <c r="E58" s="0" t="s">
        <v>74</v>
      </c>
      <c r="F58" s="0" t="s">
        <v>74</v>
      </c>
      <c r="H58" s="0" t="str">
        <f aca="false">IF(B58=A58,"-",1)</f>
        <v>-</v>
      </c>
      <c r="I58" s="0" t="n">
        <f aca="false">IF(C58=A58,"-",1)</f>
        <v>1</v>
      </c>
      <c r="J58" s="0" t="str">
        <f aca="false">IF(D58=C58,"-",1)</f>
        <v>-</v>
      </c>
      <c r="K58" s="0" t="str">
        <f aca="false">IF(E58=C58,"-",1)</f>
        <v>-</v>
      </c>
      <c r="L58" s="0" t="str">
        <f aca="false">IF(F58=C58,"-",1)</f>
        <v>-</v>
      </c>
    </row>
    <row r="59" customFormat="false" ht="12.75" hidden="false" customHeight="false" outlineLevel="0" collapsed="false">
      <c r="C59" s="0" t="s">
        <v>65</v>
      </c>
      <c r="D59" s="0" t="s">
        <v>65</v>
      </c>
      <c r="E59" s="0" t="s">
        <v>65</v>
      </c>
      <c r="F59" s="0" t="s">
        <v>65</v>
      </c>
      <c r="H59" s="0" t="str">
        <f aca="false">IF(B59=A59,"-",1)</f>
        <v>-</v>
      </c>
      <c r="I59" s="0" t="n">
        <f aca="false">IF(C59=A59,"-",1)</f>
        <v>1</v>
      </c>
      <c r="J59" s="0" t="str">
        <f aca="false">IF(D59=C59,"-",1)</f>
        <v>-</v>
      </c>
      <c r="K59" s="0" t="str">
        <f aca="false">IF(E59=C59,"-",1)</f>
        <v>-</v>
      </c>
      <c r="L59" s="0" t="str">
        <f aca="false">IF(F59=C59,"-",1)</f>
        <v>-</v>
      </c>
    </row>
    <row r="60" customFormat="false" ht="12.75" hidden="false" customHeight="false" outlineLevel="0" collapsed="false">
      <c r="C60" s="0" t="s">
        <v>75</v>
      </c>
      <c r="D60" s="0" t="s">
        <v>75</v>
      </c>
      <c r="E60" s="0" t="s">
        <v>75</v>
      </c>
      <c r="F60" s="0" t="s">
        <v>75</v>
      </c>
      <c r="H60" s="0" t="str">
        <f aca="false">IF(B60=A60,"-",1)</f>
        <v>-</v>
      </c>
      <c r="I60" s="0" t="n">
        <f aca="false">IF(C60=A60,"-",1)</f>
        <v>1</v>
      </c>
      <c r="J60" s="0" t="str">
        <f aca="false">IF(D60=C60,"-",1)</f>
        <v>-</v>
      </c>
      <c r="K60" s="0" t="str">
        <f aca="false">IF(E60=C60,"-",1)</f>
        <v>-</v>
      </c>
      <c r="L60" s="0" t="str">
        <f aca="false">IF(F60=C60,"-",1)</f>
        <v>-</v>
      </c>
    </row>
    <row r="61" customFormat="false" ht="12.75" hidden="false" customHeight="false" outlineLevel="0" collapsed="false">
      <c r="C61" s="0" t="s">
        <v>66</v>
      </c>
      <c r="D61" s="0" t="s">
        <v>66</v>
      </c>
      <c r="E61" s="0" t="s">
        <v>66</v>
      </c>
      <c r="F61" s="0" t="s">
        <v>66</v>
      </c>
      <c r="H61" s="0" t="str">
        <f aca="false">IF(B61=A61,"-",1)</f>
        <v>-</v>
      </c>
      <c r="I61" s="0" t="n">
        <f aca="false">IF(C61=A61,"-",1)</f>
        <v>1</v>
      </c>
      <c r="J61" s="0" t="str">
        <f aca="false">IF(D61=C61,"-",1)</f>
        <v>-</v>
      </c>
      <c r="K61" s="0" t="str">
        <f aca="false">IF(E61=C61,"-",1)</f>
        <v>-</v>
      </c>
      <c r="L61" s="0" t="str">
        <f aca="false">IF(F61=C61,"-",1)</f>
        <v>-</v>
      </c>
    </row>
    <row r="62" customFormat="false" ht="12.75" hidden="false" customHeight="false" outlineLevel="0" collapsed="false">
      <c r="C62" s="0" t="s">
        <v>67</v>
      </c>
      <c r="D62" s="0" t="s">
        <v>67</v>
      </c>
      <c r="E62" s="0" t="s">
        <v>67</v>
      </c>
      <c r="F62" s="0" t="s">
        <v>67</v>
      </c>
      <c r="H62" s="0" t="str">
        <f aca="false">IF(B62=A62,"-",1)</f>
        <v>-</v>
      </c>
      <c r="I62" s="0" t="n">
        <f aca="false">IF(C62=A62,"-",1)</f>
        <v>1</v>
      </c>
      <c r="J62" s="0" t="str">
        <f aca="false">IF(D62=C62,"-",1)</f>
        <v>-</v>
      </c>
      <c r="K62" s="0" t="str">
        <f aca="false">IF(E62=C62,"-",1)</f>
        <v>-</v>
      </c>
      <c r="L62" s="0" t="str">
        <f aca="false">IF(F62=C62,"-",1)</f>
        <v>-</v>
      </c>
    </row>
    <row r="63" customFormat="false" ht="12.75" hidden="false" customHeight="false" outlineLevel="0" collapsed="false">
      <c r="C63" s="0" t="s">
        <v>76</v>
      </c>
      <c r="D63" s="0" t="s">
        <v>76</v>
      </c>
      <c r="E63" s="0" t="s">
        <v>76</v>
      </c>
      <c r="F63" s="0" t="s">
        <v>76</v>
      </c>
      <c r="H63" s="0" t="str">
        <f aca="false">IF(B63=A63,"-",1)</f>
        <v>-</v>
      </c>
      <c r="I63" s="0" t="n">
        <f aca="false">IF(C63=A63,"-",1)</f>
        <v>1</v>
      </c>
      <c r="J63" s="0" t="str">
        <f aca="false">IF(D63=C63,"-",1)</f>
        <v>-</v>
      </c>
      <c r="K63" s="0" t="str">
        <f aca="false">IF(E63=C63,"-",1)</f>
        <v>-</v>
      </c>
      <c r="L63" s="0" t="str">
        <f aca="false">IF(F63=C63,"-",1)</f>
        <v>-</v>
      </c>
    </row>
    <row r="64" customFormat="false" ht="12.75" hidden="false" customHeight="false" outlineLevel="0" collapsed="false">
      <c r="C64" s="0" t="s">
        <v>71</v>
      </c>
      <c r="D64" s="0" t="s">
        <v>71</v>
      </c>
      <c r="E64" s="0" t="s">
        <v>71</v>
      </c>
      <c r="F64" s="0" t="s">
        <v>71</v>
      </c>
      <c r="H64" s="0" t="str">
        <f aca="false">IF(B64=A64,"-",1)</f>
        <v>-</v>
      </c>
      <c r="I64" s="0" t="n">
        <f aca="false">IF(C64=A64,"-",1)</f>
        <v>1</v>
      </c>
      <c r="J64" s="0" t="str">
        <f aca="false">IF(D64=C64,"-",1)</f>
        <v>-</v>
      </c>
      <c r="K64" s="0" t="str">
        <f aca="false">IF(E64=C64,"-",1)</f>
        <v>-</v>
      </c>
      <c r="L64" s="0" t="str">
        <f aca="false">IF(F64=C64,"-",1)</f>
        <v>-</v>
      </c>
    </row>
    <row r="65" customFormat="false" ht="12.75" hidden="false" customHeight="false" outlineLevel="0" collapsed="false">
      <c r="C65" s="0" t="s">
        <v>77</v>
      </c>
      <c r="D65" s="0" t="s">
        <v>77</v>
      </c>
      <c r="E65" s="0" t="s">
        <v>77</v>
      </c>
      <c r="F65" s="0" t="s">
        <v>77</v>
      </c>
      <c r="H65" s="0" t="str">
        <f aca="false">IF(B65=A65,"-",1)</f>
        <v>-</v>
      </c>
      <c r="I65" s="0" t="n">
        <f aca="false">IF(C65=A65,"-",1)</f>
        <v>1</v>
      </c>
      <c r="J65" s="0" t="str">
        <f aca="false">IF(D65=C65,"-",1)</f>
        <v>-</v>
      </c>
      <c r="K65" s="0" t="str">
        <f aca="false">IF(E65=C65,"-",1)</f>
        <v>-</v>
      </c>
      <c r="L65" s="0" t="str">
        <f aca="false">IF(F65=C65,"-",1)</f>
        <v>-</v>
      </c>
    </row>
    <row r="66" customFormat="false" ht="12.75" hidden="false" customHeight="false" outlineLevel="0" collapsed="false">
      <c r="C66" s="0" t="s">
        <v>78</v>
      </c>
      <c r="D66" s="0" t="s">
        <v>78</v>
      </c>
      <c r="E66" s="0" t="s">
        <v>78</v>
      </c>
      <c r="F66" s="0" t="s">
        <v>78</v>
      </c>
      <c r="H66" s="0" t="str">
        <f aca="false">IF(B66=A66,"-",1)</f>
        <v>-</v>
      </c>
      <c r="I66" s="0" t="n">
        <f aca="false">IF(C66=A66,"-",1)</f>
        <v>1</v>
      </c>
      <c r="J66" s="0" t="str">
        <f aca="false">IF(D66=C66,"-",1)</f>
        <v>-</v>
      </c>
      <c r="K66" s="0" t="str">
        <f aca="false">IF(E66=C66,"-",1)</f>
        <v>-</v>
      </c>
      <c r="L66" s="0" t="str">
        <f aca="false">IF(F66=C66,"-",1)</f>
        <v>-</v>
      </c>
    </row>
    <row r="67" customFormat="false" ht="12.75" hidden="false" customHeight="false" outlineLevel="0" collapsed="false">
      <c r="C67" s="0" t="s">
        <v>79</v>
      </c>
      <c r="D67" s="0" t="s">
        <v>79</v>
      </c>
      <c r="E67" s="0" t="s">
        <v>79</v>
      </c>
      <c r="F67" s="0" t="s">
        <v>79</v>
      </c>
      <c r="H67" s="0" t="str">
        <f aca="false">IF(B67=A67,"-",1)</f>
        <v>-</v>
      </c>
      <c r="I67" s="0" t="n">
        <f aca="false">IF(C67=A67,"-",1)</f>
        <v>1</v>
      </c>
      <c r="J67" s="0" t="str">
        <f aca="false">IF(D67=C67,"-",1)</f>
        <v>-</v>
      </c>
      <c r="K67" s="0" t="str">
        <f aca="false">IF(E67=C67,"-",1)</f>
        <v>-</v>
      </c>
      <c r="L67" s="0" t="str">
        <f aca="false">IF(F67=C67,"-",1)</f>
        <v>-</v>
      </c>
    </row>
    <row r="68" customFormat="false" ht="12.75" hidden="false" customHeight="false" outlineLevel="0" collapsed="false">
      <c r="C68" s="0" t="s">
        <v>80</v>
      </c>
      <c r="D68" s="0" t="s">
        <v>80</v>
      </c>
      <c r="E68" s="0" t="s">
        <v>80</v>
      </c>
      <c r="F68" s="0" t="s">
        <v>80</v>
      </c>
      <c r="H68" s="0" t="str">
        <f aca="false">IF(B68=A68,"-",1)</f>
        <v>-</v>
      </c>
      <c r="I68" s="0" t="n">
        <f aca="false">IF(C68=A68,"-",1)</f>
        <v>1</v>
      </c>
      <c r="J68" s="0" t="str">
        <f aca="false">IF(D68=C68,"-",1)</f>
        <v>-</v>
      </c>
      <c r="K68" s="0" t="str">
        <f aca="false">IF(E68=C68,"-",1)</f>
        <v>-</v>
      </c>
      <c r="L68" s="0" t="str">
        <f aca="false">IF(F68=C68,"-",1)</f>
        <v>-</v>
      </c>
    </row>
    <row r="69" customFormat="false" ht="12.75" hidden="false" customHeight="false" outlineLevel="0" collapsed="false">
      <c r="C69" s="0" t="s">
        <v>81</v>
      </c>
      <c r="D69" s="0" t="s">
        <v>81</v>
      </c>
      <c r="E69" s="2" t="s">
        <v>82</v>
      </c>
      <c r="F69" s="2" t="s">
        <v>82</v>
      </c>
      <c r="H69" s="0" t="str">
        <f aca="false">IF(B69=A69,"-",1)</f>
        <v>-</v>
      </c>
      <c r="I69" s="0" t="n">
        <f aca="false">IF(C69=A69,"-",1)</f>
        <v>1</v>
      </c>
      <c r="J69" s="0" t="str">
        <f aca="false">IF(D69=C69,"-",1)</f>
        <v>-</v>
      </c>
      <c r="K69" s="0" t="n">
        <f aca="false">IF(E69=C69,"-",1)</f>
        <v>1</v>
      </c>
      <c r="L69" s="0" t="n">
        <f aca="false">IF(F69=C69,"-",1)</f>
        <v>1</v>
      </c>
    </row>
    <row r="70" customFormat="false" ht="12.75" hidden="false" customHeight="false" outlineLevel="0" collapsed="false">
      <c r="E70" s="2" t="s">
        <v>83</v>
      </c>
      <c r="F70" s="2" t="s">
        <v>83</v>
      </c>
      <c r="H70" s="0" t="str">
        <f aca="false">IF(B70=A70,"-",1)</f>
        <v>-</v>
      </c>
      <c r="I70" s="0" t="str">
        <f aca="false">IF(C70=A70,"-",1)</f>
        <v>-</v>
      </c>
      <c r="J70" s="0" t="str">
        <f aca="false">IF(D70=C70,"-",1)</f>
        <v>-</v>
      </c>
      <c r="K70" s="0" t="n">
        <f aca="false">IF(E70=C70,"-",1)</f>
        <v>1</v>
      </c>
      <c r="L70" s="0" t="n">
        <f aca="false">IF(F70=C70,"-",1)</f>
        <v>1</v>
      </c>
    </row>
    <row r="71" customFormat="false" ht="12.75" hidden="false" customHeight="false" outlineLevel="0" collapsed="false">
      <c r="E71" s="2" t="s">
        <v>84</v>
      </c>
      <c r="F71" s="2" t="s">
        <v>84</v>
      </c>
      <c r="H71" s="0" t="str">
        <f aca="false">IF(B71=A71,"-",1)</f>
        <v>-</v>
      </c>
      <c r="I71" s="0" t="str">
        <f aca="false">IF(C71=A71,"-",1)</f>
        <v>-</v>
      </c>
      <c r="J71" s="0" t="str">
        <f aca="false">IF(D71=C71,"-",1)</f>
        <v>-</v>
      </c>
      <c r="K71" s="0" t="n">
        <f aca="false">IF(E71=C71,"-",1)</f>
        <v>1</v>
      </c>
      <c r="L71" s="0" t="n">
        <f aca="false">IF(F71=C71,"-",1)</f>
        <v>1</v>
      </c>
    </row>
    <row r="72" customFormat="false" ht="12.75" hidden="false" customHeight="false" outlineLevel="0" collapsed="false">
      <c r="C72" s="0" t="s">
        <v>85</v>
      </c>
      <c r="D72" s="0" t="s">
        <v>85</v>
      </c>
      <c r="E72" s="0" t="s">
        <v>85</v>
      </c>
      <c r="F72" s="0" t="s">
        <v>85</v>
      </c>
      <c r="H72" s="0" t="str">
        <f aca="false">IF(B72=A72,"-",1)</f>
        <v>-</v>
      </c>
      <c r="I72" s="0" t="n">
        <f aca="false">IF(C72=A72,"-",1)</f>
        <v>1</v>
      </c>
      <c r="J72" s="0" t="str">
        <f aca="false">IF(D72=C72,"-",1)</f>
        <v>-</v>
      </c>
      <c r="K72" s="0" t="str">
        <f aca="false">IF(E72=C72,"-",1)</f>
        <v>-</v>
      </c>
      <c r="L72" s="0" t="str">
        <f aca="false">IF(F72=C72,"-",1)</f>
        <v>-</v>
      </c>
    </row>
    <row r="73" customFormat="false" ht="12.75" hidden="false" customHeight="false" outlineLevel="0" collapsed="false">
      <c r="C73" s="0" t="s">
        <v>86</v>
      </c>
      <c r="D73" s="0" t="s">
        <v>86</v>
      </c>
      <c r="E73" s="0" t="s">
        <v>86</v>
      </c>
      <c r="F73" s="0" t="s">
        <v>86</v>
      </c>
      <c r="H73" s="0" t="str">
        <f aca="false">IF(B73=A73,"-",1)</f>
        <v>-</v>
      </c>
      <c r="I73" s="0" t="n">
        <f aca="false">IF(C73=A73,"-",1)</f>
        <v>1</v>
      </c>
      <c r="J73" s="0" t="str">
        <f aca="false">IF(D73=C73,"-",1)</f>
        <v>-</v>
      </c>
      <c r="K73" s="0" t="str">
        <f aca="false">IF(E73=C73,"-",1)</f>
        <v>-</v>
      </c>
      <c r="L73" s="0" t="str">
        <f aca="false">IF(F73=C73,"-",1)</f>
        <v>-</v>
      </c>
    </row>
    <row r="74" customFormat="false" ht="12.75" hidden="false" customHeight="false" outlineLevel="0" collapsed="false">
      <c r="C74" s="0" t="s">
        <v>87</v>
      </c>
      <c r="D74" s="0" t="s">
        <v>87</v>
      </c>
      <c r="E74" s="0" t="s">
        <v>87</v>
      </c>
      <c r="F74" s="0" t="s">
        <v>87</v>
      </c>
      <c r="H74" s="0" t="str">
        <f aca="false">IF(B74=A74,"-",1)</f>
        <v>-</v>
      </c>
      <c r="I74" s="0" t="n">
        <f aca="false">IF(C74=A74,"-",1)</f>
        <v>1</v>
      </c>
      <c r="J74" s="0" t="str">
        <f aca="false">IF(D74=C74,"-",1)</f>
        <v>-</v>
      </c>
      <c r="K74" s="0" t="str">
        <f aca="false">IF(E74=C74,"-",1)</f>
        <v>-</v>
      </c>
      <c r="L74" s="0" t="str">
        <f aca="false">IF(F74=C74,"-",1)</f>
        <v>-</v>
      </c>
    </row>
    <row r="75" customFormat="false" ht="12.75" hidden="false" customHeight="false" outlineLevel="0" collapsed="false">
      <c r="C75" s="0" t="s">
        <v>88</v>
      </c>
      <c r="D75" s="0" t="s">
        <v>88</v>
      </c>
      <c r="E75" s="0" t="s">
        <v>88</v>
      </c>
      <c r="F75" s="0" t="s">
        <v>88</v>
      </c>
      <c r="H75" s="0" t="str">
        <f aca="false">IF(B75=A75,"-",1)</f>
        <v>-</v>
      </c>
      <c r="I75" s="0" t="n">
        <f aca="false">IF(C75=A75,"-",1)</f>
        <v>1</v>
      </c>
      <c r="J75" s="0" t="str">
        <f aca="false">IF(D75=C75,"-",1)</f>
        <v>-</v>
      </c>
      <c r="K75" s="0" t="str">
        <f aca="false">IF(E75=C75,"-",1)</f>
        <v>-</v>
      </c>
      <c r="L75" s="0" t="str">
        <f aca="false">IF(F75=C75,"-",1)</f>
        <v>-</v>
      </c>
    </row>
    <row r="76" customFormat="false" ht="12.75" hidden="false" customHeight="false" outlineLevel="0" collapsed="false">
      <c r="A76" s="0" t="s">
        <v>77</v>
      </c>
      <c r="B76" s="0" t="s">
        <v>89</v>
      </c>
      <c r="C76" s="0" t="s">
        <v>77</v>
      </c>
      <c r="D76" s="0" t="s">
        <v>89</v>
      </c>
      <c r="E76" s="0" t="s">
        <v>77</v>
      </c>
      <c r="F76" s="0" t="s">
        <v>89</v>
      </c>
      <c r="H76" s="0" t="n">
        <f aca="false">IF(B76=A76,"-",1)</f>
        <v>1</v>
      </c>
      <c r="I76" s="0" t="str">
        <f aca="false">IF(C76=A76,"-",1)</f>
        <v>-</v>
      </c>
      <c r="J76" s="0" t="n">
        <f aca="false">IF(D76=C76,"-",1)</f>
        <v>1</v>
      </c>
      <c r="K76" s="0" t="str">
        <f aca="false">IF(E76=C76,"-",1)</f>
        <v>-</v>
      </c>
      <c r="L76" s="0" t="n">
        <f aca="false">IF(F76=C76,"-",1)</f>
        <v>1</v>
      </c>
    </row>
    <row r="77" customFormat="false" ht="12.75" hidden="false" customHeight="false" outlineLevel="0" collapsed="false">
      <c r="B77" s="2" t="s">
        <v>90</v>
      </c>
      <c r="D77" s="2" t="s">
        <v>90</v>
      </c>
      <c r="F77" s="2" t="s">
        <v>90</v>
      </c>
      <c r="H77" s="0" t="n">
        <f aca="false">IF(B77=A77,"-",1)</f>
        <v>1</v>
      </c>
      <c r="I77" s="0" t="str">
        <f aca="false">IF(C77=A77,"-",1)</f>
        <v>-</v>
      </c>
      <c r="J77" s="0" t="n">
        <f aca="false">IF(D77=C77,"-",1)</f>
        <v>1</v>
      </c>
      <c r="K77" s="0" t="str">
        <f aca="false">IF(E77=C77,"-",1)</f>
        <v>-</v>
      </c>
      <c r="L77" s="0" t="n">
        <f aca="false">IF(F77=C77,"-",1)</f>
        <v>1</v>
      </c>
    </row>
    <row r="78" customFormat="false" ht="12.75" hidden="false" customHeight="false" outlineLevel="0" collapsed="false">
      <c r="A78" s="0" t="s">
        <v>78</v>
      </c>
      <c r="B78" s="0" t="s">
        <v>78</v>
      </c>
      <c r="C78" s="0" t="s">
        <v>78</v>
      </c>
      <c r="D78" s="0" t="s">
        <v>78</v>
      </c>
      <c r="E78" s="0" t="s">
        <v>78</v>
      </c>
      <c r="F78" s="0" t="s">
        <v>78</v>
      </c>
      <c r="H78" s="0" t="str">
        <f aca="false">IF(B78=A78,"-",1)</f>
        <v>-</v>
      </c>
      <c r="I78" s="0" t="str">
        <f aca="false">IF(C78=A78,"-",1)</f>
        <v>-</v>
      </c>
      <c r="J78" s="0" t="str">
        <f aca="false">IF(D78=C78,"-",1)</f>
        <v>-</v>
      </c>
      <c r="K78" s="0" t="str">
        <f aca="false">IF(E78=C78,"-",1)</f>
        <v>-</v>
      </c>
      <c r="L78" s="0" t="str">
        <f aca="false">IF(F78=C78,"-",1)</f>
        <v>-</v>
      </c>
    </row>
    <row r="79" customFormat="false" ht="12.75" hidden="false" customHeight="false" outlineLevel="0" collapsed="false">
      <c r="A79" s="0" t="s">
        <v>91</v>
      </c>
      <c r="B79" s="0" t="s">
        <v>91</v>
      </c>
      <c r="C79" s="0" t="s">
        <v>91</v>
      </c>
      <c r="D79" s="0" t="s">
        <v>91</v>
      </c>
      <c r="E79" s="0" t="s">
        <v>91</v>
      </c>
      <c r="F79" s="0" t="s">
        <v>91</v>
      </c>
      <c r="H79" s="0" t="str">
        <f aca="false">IF(B79=A79,"-",1)</f>
        <v>-</v>
      </c>
      <c r="I79" s="0" t="str">
        <f aca="false">IF(C79=A79,"-",1)</f>
        <v>-</v>
      </c>
      <c r="J79" s="0" t="str">
        <f aca="false">IF(D79=C79,"-",1)</f>
        <v>-</v>
      </c>
      <c r="K79" s="0" t="str">
        <f aca="false">IF(E79=C79,"-",1)</f>
        <v>-</v>
      </c>
      <c r="L79" s="0" t="str">
        <f aca="false">IF(F79=C79,"-",1)</f>
        <v>-</v>
      </c>
    </row>
    <row r="80" customFormat="false" ht="12.75" hidden="false" customHeight="false" outlineLevel="0" collapsed="false">
      <c r="A80" s="0" t="s">
        <v>80</v>
      </c>
      <c r="B80" s="0" t="s">
        <v>80</v>
      </c>
      <c r="C80" s="0" t="s">
        <v>80</v>
      </c>
      <c r="D80" s="0" t="s">
        <v>80</v>
      </c>
      <c r="E80" s="0" t="s">
        <v>80</v>
      </c>
      <c r="F80" s="0" t="s">
        <v>80</v>
      </c>
      <c r="H80" s="0" t="str">
        <f aca="false">IF(B80=A80,"-",1)</f>
        <v>-</v>
      </c>
      <c r="I80" s="0" t="str">
        <f aca="false">IF(C80=A80,"-",1)</f>
        <v>-</v>
      </c>
      <c r="J80" s="0" t="str">
        <f aca="false">IF(D80=C80,"-",1)</f>
        <v>-</v>
      </c>
      <c r="K80" s="0" t="str">
        <f aca="false">IF(E80=C80,"-",1)</f>
        <v>-</v>
      </c>
      <c r="L80" s="0" t="str">
        <f aca="false">IF(F80=C80,"-",1)</f>
        <v>-</v>
      </c>
    </row>
    <row r="81" customFormat="false" ht="12.75" hidden="false" customHeight="false" outlineLevel="0" collapsed="false">
      <c r="A81" s="0" t="s">
        <v>81</v>
      </c>
      <c r="B81" s="2" t="s">
        <v>82</v>
      </c>
      <c r="C81" s="0" t="s">
        <v>81</v>
      </c>
      <c r="D81" s="2" t="s">
        <v>82</v>
      </c>
      <c r="E81" s="0" t="s">
        <v>81</v>
      </c>
      <c r="F81" s="2" t="s">
        <v>82</v>
      </c>
      <c r="H81" s="0" t="n">
        <f aca="false">IF(B81=A81,"-",1)</f>
        <v>1</v>
      </c>
      <c r="I81" s="0" t="str">
        <f aca="false">IF(C81=A81,"-",1)</f>
        <v>-</v>
      </c>
      <c r="J81" s="0" t="n">
        <f aca="false">IF(D81=C81,"-",1)</f>
        <v>1</v>
      </c>
      <c r="K81" s="0" t="str">
        <f aca="false">IF(E81=C81,"-",1)</f>
        <v>-</v>
      </c>
      <c r="L81" s="0" t="n">
        <f aca="false">IF(F81=C81,"-",1)</f>
        <v>1</v>
      </c>
    </row>
    <row r="82" customFormat="false" ht="12.75" hidden="false" customHeight="false" outlineLevel="0" collapsed="false">
      <c r="B82" s="2" t="s">
        <v>83</v>
      </c>
      <c r="D82" s="2" t="s">
        <v>83</v>
      </c>
      <c r="F82" s="2" t="s">
        <v>83</v>
      </c>
      <c r="H82" s="0" t="n">
        <f aca="false">IF(B82=A82,"-",1)</f>
        <v>1</v>
      </c>
      <c r="I82" s="0" t="str">
        <f aca="false">IF(C82=A82,"-",1)</f>
        <v>-</v>
      </c>
      <c r="J82" s="0" t="n">
        <f aca="false">IF(D82=C82,"-",1)</f>
        <v>1</v>
      </c>
      <c r="K82" s="0" t="str">
        <f aca="false">IF(E82=C82,"-",1)</f>
        <v>-</v>
      </c>
      <c r="L82" s="0" t="n">
        <f aca="false">IF(F82=C82,"-",1)</f>
        <v>1</v>
      </c>
    </row>
    <row r="83" customFormat="false" ht="12.75" hidden="false" customHeight="false" outlineLevel="0" collapsed="false">
      <c r="B83" s="2" t="s">
        <v>84</v>
      </c>
      <c r="D83" s="2" t="s">
        <v>84</v>
      </c>
      <c r="F83" s="2" t="s">
        <v>84</v>
      </c>
      <c r="H83" s="0" t="n">
        <f aca="false">IF(B83=A83,"-",1)</f>
        <v>1</v>
      </c>
      <c r="I83" s="0" t="str">
        <f aca="false">IF(C83=A83,"-",1)</f>
        <v>-</v>
      </c>
      <c r="J83" s="0" t="n">
        <f aca="false">IF(D83=C83,"-",1)</f>
        <v>1</v>
      </c>
      <c r="K83" s="0" t="str">
        <f aca="false">IF(E83=C83,"-",1)</f>
        <v>-</v>
      </c>
      <c r="L83" s="0" t="n">
        <f aca="false">IF(F83=C83,"-",1)</f>
        <v>1</v>
      </c>
    </row>
    <row r="84" customFormat="false" ht="12.75" hidden="false" customHeight="false" outlineLevel="0" collapsed="false">
      <c r="A84" s="0" t="s">
        <v>85</v>
      </c>
      <c r="B84" s="3" t="s">
        <v>85</v>
      </c>
      <c r="C84" s="0" t="s">
        <v>85</v>
      </c>
      <c r="D84" s="0" t="s">
        <v>85</v>
      </c>
      <c r="E84" s="0" t="s">
        <v>85</v>
      </c>
      <c r="F84" s="0" t="s">
        <v>85</v>
      </c>
      <c r="H84" s="0" t="str">
        <f aca="false">IF(B84=A84,"-",1)</f>
        <v>-</v>
      </c>
      <c r="I84" s="0" t="str">
        <f aca="false">IF(C84=A84,"-",1)</f>
        <v>-</v>
      </c>
      <c r="J84" s="0" t="str">
        <f aca="false">IF(D84=C84,"-",1)</f>
        <v>-</v>
      </c>
      <c r="K84" s="0" t="str">
        <f aca="false">IF(E84=C84,"-",1)</f>
        <v>-</v>
      </c>
      <c r="L84" s="0" t="str">
        <f aca="false">IF(F84=C84,"-",1)</f>
        <v>-</v>
      </c>
    </row>
    <row r="85" customFormat="false" ht="12.75" hidden="false" customHeight="false" outlineLevel="0" collapsed="false">
      <c r="A85" s="0" t="s">
        <v>92</v>
      </c>
      <c r="B85" s="3" t="s">
        <v>92</v>
      </c>
      <c r="C85" s="0" t="s">
        <v>92</v>
      </c>
      <c r="D85" s="0" t="s">
        <v>92</v>
      </c>
      <c r="E85" s="0" t="s">
        <v>92</v>
      </c>
      <c r="F85" s="0" t="s">
        <v>92</v>
      </c>
      <c r="H85" s="0" t="str">
        <f aca="false">IF(B85=A85,"-",1)</f>
        <v>-</v>
      </c>
      <c r="I85" s="0" t="str">
        <f aca="false">IF(C85=A85,"-",1)</f>
        <v>-</v>
      </c>
      <c r="J85" s="0" t="str">
        <f aca="false">IF(D85=C85,"-",1)</f>
        <v>-</v>
      </c>
      <c r="K85" s="0" t="str">
        <f aca="false">IF(E85=C85,"-",1)</f>
        <v>-</v>
      </c>
      <c r="L85" s="0" t="str">
        <f aca="false">IF(F85=C85,"-",1)</f>
        <v>-</v>
      </c>
    </row>
    <row r="86" customFormat="false" ht="12.75" hidden="false" customHeight="false" outlineLevel="0" collapsed="false">
      <c r="A86" s="0" t="s">
        <v>87</v>
      </c>
      <c r="B86" s="3" t="s">
        <v>87</v>
      </c>
      <c r="C86" s="0" t="s">
        <v>87</v>
      </c>
      <c r="D86" s="0" t="s">
        <v>87</v>
      </c>
      <c r="E86" s="0" t="s">
        <v>87</v>
      </c>
      <c r="F86" s="0" t="s">
        <v>87</v>
      </c>
      <c r="H86" s="0" t="str">
        <f aca="false">IF(B86=A86,"-",1)</f>
        <v>-</v>
      </c>
      <c r="I86" s="0" t="str">
        <f aca="false">IF(C86=A86,"-",1)</f>
        <v>-</v>
      </c>
      <c r="J86" s="0" t="str">
        <f aca="false">IF(D86=C86,"-",1)</f>
        <v>-</v>
      </c>
      <c r="K86" s="0" t="str">
        <f aca="false">IF(E86=C86,"-",1)</f>
        <v>-</v>
      </c>
      <c r="L86" s="0" t="str">
        <f aca="false">IF(F86=C86,"-",1)</f>
        <v>-</v>
      </c>
    </row>
    <row r="87" customFormat="false" ht="12.75" hidden="false" customHeight="false" outlineLevel="0" collapsed="false">
      <c r="A87" s="0" t="s">
        <v>77</v>
      </c>
      <c r="B87" s="0" t="s">
        <v>77</v>
      </c>
      <c r="C87" s="0" t="s">
        <v>77</v>
      </c>
      <c r="D87" s="0" t="s">
        <v>77</v>
      </c>
      <c r="E87" s="0" t="s">
        <v>77</v>
      </c>
      <c r="F87" s="0" t="s">
        <v>77</v>
      </c>
      <c r="H87" s="0" t="str">
        <f aca="false">IF(B87=A87,"-",1)</f>
        <v>-</v>
      </c>
      <c r="I87" s="0" t="str">
        <f aca="false">IF(C87=A87,"-",1)</f>
        <v>-</v>
      </c>
      <c r="J87" s="0" t="str">
        <f aca="false">IF(D87=C87,"-",1)</f>
        <v>-</v>
      </c>
      <c r="K87" s="0" t="str">
        <f aca="false">IF(E87=C87,"-",1)</f>
        <v>-</v>
      </c>
      <c r="L87" s="0" t="str">
        <f aca="false">IF(F87=C87,"-",1)</f>
        <v>-</v>
      </c>
    </row>
    <row r="88" customFormat="false" ht="12.75" hidden="false" customHeight="false" outlineLevel="0" collapsed="false">
      <c r="A88" s="0" t="s">
        <v>93</v>
      </c>
      <c r="B88" s="0" t="s">
        <v>93</v>
      </c>
      <c r="C88" s="0" t="s">
        <v>93</v>
      </c>
      <c r="D88" s="0" t="s">
        <v>93</v>
      </c>
      <c r="E88" s="0" t="s">
        <v>93</v>
      </c>
      <c r="F88" s="0" t="s">
        <v>93</v>
      </c>
      <c r="H88" s="0" t="str">
        <f aca="false">IF(B88=A88,"-",1)</f>
        <v>-</v>
      </c>
      <c r="I88" s="0" t="str">
        <f aca="false">IF(C88=A88,"-",1)</f>
        <v>-</v>
      </c>
      <c r="J88" s="0" t="str">
        <f aca="false">IF(D88=C88,"-",1)</f>
        <v>-</v>
      </c>
      <c r="K88" s="0" t="str">
        <f aca="false">IF(E88=C88,"-",1)</f>
        <v>-</v>
      </c>
      <c r="L88" s="0" t="str">
        <f aca="false">IF(F88=C88,"-",1)</f>
        <v>-</v>
      </c>
    </row>
    <row r="89" customFormat="false" ht="12.75" hidden="false" customHeight="false" outlineLevel="0" collapsed="false">
      <c r="A89" s="0" t="s">
        <v>94</v>
      </c>
      <c r="B89" s="0" t="s">
        <v>94</v>
      </c>
      <c r="C89" s="0" t="s">
        <v>94</v>
      </c>
      <c r="D89" s="0" t="s">
        <v>94</v>
      </c>
      <c r="E89" s="0" t="s">
        <v>94</v>
      </c>
      <c r="F89" s="0" t="s">
        <v>94</v>
      </c>
      <c r="H89" s="0" t="str">
        <f aca="false">IF(B89=A89,"-",1)</f>
        <v>-</v>
      </c>
      <c r="I89" s="0" t="str">
        <f aca="false">IF(C89=A89,"-",1)</f>
        <v>-</v>
      </c>
      <c r="J89" s="0" t="str">
        <f aca="false">IF(D89=C89,"-",1)</f>
        <v>-</v>
      </c>
      <c r="K89" s="0" t="str">
        <f aca="false">IF(E89=C89,"-",1)</f>
        <v>-</v>
      </c>
      <c r="L89" s="0" t="str">
        <f aca="false">IF(F89=C89,"-",1)</f>
        <v>-</v>
      </c>
    </row>
    <row r="90" customFormat="false" ht="12.75" hidden="false" customHeight="false" outlineLevel="0" collapsed="false">
      <c r="A90" s="0" t="s">
        <v>95</v>
      </c>
      <c r="B90" s="0" t="s">
        <v>95</v>
      </c>
      <c r="C90" s="0" t="s">
        <v>95</v>
      </c>
      <c r="D90" s="0" t="s">
        <v>95</v>
      </c>
      <c r="E90" s="0" t="s">
        <v>95</v>
      </c>
      <c r="F90" s="0" t="s">
        <v>95</v>
      </c>
      <c r="H90" s="0" t="str">
        <f aca="false">IF(B90=A90,"-",1)</f>
        <v>-</v>
      </c>
      <c r="I90" s="0" t="str">
        <f aca="false">IF(C90=A90,"-",1)</f>
        <v>-</v>
      </c>
      <c r="J90" s="0" t="str">
        <f aca="false">IF(D90=C90,"-",1)</f>
        <v>-</v>
      </c>
      <c r="K90" s="0" t="str">
        <f aca="false">IF(E90=C90,"-",1)</f>
        <v>-</v>
      </c>
      <c r="L90" s="0" t="str">
        <f aca="false">IF(F90=C90,"-",1)</f>
        <v>-</v>
      </c>
    </row>
    <row r="91" customFormat="false" ht="12.75" hidden="false" customHeight="false" outlineLevel="0" collapsed="false">
      <c r="A91" s="0" t="s">
        <v>96</v>
      </c>
      <c r="B91" s="0" t="s">
        <v>96</v>
      </c>
      <c r="C91" s="0" t="s">
        <v>96</v>
      </c>
      <c r="D91" s="0" t="s">
        <v>96</v>
      </c>
      <c r="E91" s="0" t="s">
        <v>96</v>
      </c>
      <c r="F91" s="0" t="s">
        <v>96</v>
      </c>
      <c r="H91" s="0" t="str">
        <f aca="false">IF(B91=A91,"-",1)</f>
        <v>-</v>
      </c>
      <c r="I91" s="0" t="str">
        <f aca="false">IF(C91=A91,"-",1)</f>
        <v>-</v>
      </c>
      <c r="J91" s="0" t="str">
        <f aca="false">IF(D91=C91,"-",1)</f>
        <v>-</v>
      </c>
      <c r="K91" s="0" t="str">
        <f aca="false">IF(E91=C91,"-",1)</f>
        <v>-</v>
      </c>
      <c r="L91" s="0" t="str">
        <f aca="false">IF(F91=C91,"-",1)</f>
        <v>-</v>
      </c>
    </row>
    <row r="92" customFormat="false" ht="12.75" hidden="false" customHeight="false" outlineLevel="0" collapsed="false">
      <c r="A92" s="0" t="s">
        <v>97</v>
      </c>
      <c r="B92" s="0" t="s">
        <v>97</v>
      </c>
      <c r="C92" s="0" t="s">
        <v>97</v>
      </c>
      <c r="D92" s="0" t="s">
        <v>97</v>
      </c>
      <c r="E92" s="0" t="s">
        <v>97</v>
      </c>
      <c r="F92" s="0" t="s">
        <v>97</v>
      </c>
      <c r="H92" s="0" t="str">
        <f aca="false">IF(B92=A92,"-",1)</f>
        <v>-</v>
      </c>
      <c r="I92" s="0" t="str">
        <f aca="false">IF(C92=A92,"-",1)</f>
        <v>-</v>
      </c>
      <c r="J92" s="0" t="str">
        <f aca="false">IF(D92=C92,"-",1)</f>
        <v>-</v>
      </c>
      <c r="K92" s="0" t="str">
        <f aca="false">IF(E92=C92,"-",1)</f>
        <v>-</v>
      </c>
      <c r="L92" s="0" t="str">
        <f aca="false">IF(F92=C92,"-",1)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6.7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0" t="s">
        <v>5</v>
      </c>
      <c r="B1" s="0" t="s">
        <v>98</v>
      </c>
      <c r="C1" s="2" t="s">
        <v>99</v>
      </c>
      <c r="D1" s="0" t="s">
        <v>100</v>
      </c>
      <c r="E1" s="2" t="s">
        <v>101</v>
      </c>
      <c r="F1" s="1" t="s">
        <v>6</v>
      </c>
      <c r="G1" s="0" t="s">
        <v>102</v>
      </c>
      <c r="H1" s="2" t="s">
        <v>103</v>
      </c>
      <c r="I1" s="0" t="s">
        <v>104</v>
      </c>
      <c r="J1" s="2" t="s">
        <v>105</v>
      </c>
    </row>
    <row r="2" customFormat="false" ht="12.75" hidden="false" customHeight="false" outlineLevel="0" collapsed="false">
      <c r="A2" s="0" t="s">
        <v>13</v>
      </c>
      <c r="B2" s="0" t="s">
        <v>106</v>
      </c>
      <c r="C2" s="2" t="s">
        <v>107</v>
      </c>
      <c r="D2" s="0" t="s">
        <v>13</v>
      </c>
      <c r="E2" s="2" t="s">
        <v>13</v>
      </c>
      <c r="F2" s="1" t="s">
        <v>18</v>
      </c>
      <c r="G2" s="0" t="s">
        <v>11</v>
      </c>
      <c r="H2" s="0" t="s">
        <v>11</v>
      </c>
      <c r="I2" s="0" t="s">
        <v>103</v>
      </c>
      <c r="J2" s="2" t="s">
        <v>103</v>
      </c>
    </row>
    <row r="3" customFormat="false" ht="12.75" hidden="false" customHeight="false" outlineLevel="0" collapsed="false">
      <c r="A3" s="0" t="s">
        <v>108</v>
      </c>
      <c r="B3" s="0" t="s">
        <v>108</v>
      </c>
      <c r="C3" s="2" t="s">
        <v>108</v>
      </c>
      <c r="D3" s="0" t="s">
        <v>109</v>
      </c>
      <c r="E3" s="2" t="s">
        <v>110</v>
      </c>
    </row>
    <row r="5" customFormat="false" ht="12.75" hidden="false" customHeight="false" outlineLevel="0" collapsed="false">
      <c r="A5" s="0" t="s">
        <v>20</v>
      </c>
      <c r="B5" s="0" t="s">
        <v>20</v>
      </c>
      <c r="C5" s="0" t="s">
        <v>20</v>
      </c>
      <c r="D5" s="0" t="s">
        <v>20</v>
      </c>
      <c r="E5" s="0" t="s">
        <v>20</v>
      </c>
      <c r="G5" s="0" t="str">
        <f aca="false">IF(B5=A5,"-",1)</f>
        <v>-</v>
      </c>
      <c r="H5" s="0" t="str">
        <f aca="false">IF(C5=A5,"-",1)</f>
        <v>-</v>
      </c>
      <c r="I5" s="0" t="str">
        <f aca="false">IF(D5=C5,"-",1)</f>
        <v>-</v>
      </c>
      <c r="J5" s="2" t="str">
        <f aca="false">IF(E5=C5,"-",1)</f>
        <v>-</v>
      </c>
    </row>
    <row r="6" customFormat="false" ht="12.75" hidden="false" customHeight="false" outlineLevel="0" collapsed="false">
      <c r="A6" s="0" t="s">
        <v>26</v>
      </c>
      <c r="B6" s="0" t="s">
        <v>111</v>
      </c>
      <c r="C6" s="0" t="s">
        <v>112</v>
      </c>
      <c r="D6" s="0" t="s">
        <v>113</v>
      </c>
      <c r="E6" s="0" t="s">
        <v>114</v>
      </c>
      <c r="G6" s="0" t="n">
        <f aca="false">IF(B6=A6,"-",1)</f>
        <v>1</v>
      </c>
      <c r="H6" s="0" t="n">
        <f aca="false">IF(C6=A6,"-",1)</f>
        <v>1</v>
      </c>
      <c r="I6" s="0" t="n">
        <f aca="false">IF(D6=C6,"-",1)</f>
        <v>1</v>
      </c>
      <c r="J6" s="2" t="n">
        <f aca="false">IF(E6=C6,"-",1)</f>
        <v>1</v>
      </c>
    </row>
    <row r="7" customFormat="false" ht="12.75" hidden="false" customHeight="false" outlineLevel="0" collapsed="false">
      <c r="A7" s="0" t="s">
        <v>27</v>
      </c>
      <c r="B7" s="0" t="s">
        <v>27</v>
      </c>
      <c r="C7" s="0" t="s">
        <v>27</v>
      </c>
      <c r="D7" s="0" t="s">
        <v>27</v>
      </c>
      <c r="E7" s="0" t="s">
        <v>27</v>
      </c>
      <c r="G7" s="0" t="str">
        <f aca="false">IF(B7=A7,"-",1)</f>
        <v>-</v>
      </c>
      <c r="H7" s="0" t="str">
        <f aca="false">IF(C7=A7,"-",1)</f>
        <v>-</v>
      </c>
      <c r="I7" s="0" t="str">
        <f aca="false">IF(D7=C7,"-",1)</f>
        <v>-</v>
      </c>
      <c r="J7" s="2" t="str">
        <f aca="false">IF(E7=C7,"-",1)</f>
        <v>-</v>
      </c>
    </row>
    <row r="8" customFormat="false" ht="12.75" hidden="false" customHeight="false" outlineLevel="0" collapsed="false">
      <c r="A8" s="0" t="s">
        <v>28</v>
      </c>
      <c r="B8" s="0" t="s">
        <v>28</v>
      </c>
      <c r="C8" s="0" t="s">
        <v>28</v>
      </c>
      <c r="D8" s="0" t="s">
        <v>28</v>
      </c>
      <c r="E8" s="0" t="s">
        <v>28</v>
      </c>
      <c r="G8" s="0" t="str">
        <f aca="false">IF(B8=A8,"-",1)</f>
        <v>-</v>
      </c>
      <c r="H8" s="0" t="str">
        <f aca="false">IF(C8=A8,"-",1)</f>
        <v>-</v>
      </c>
      <c r="I8" s="0" t="str">
        <f aca="false">IF(D8=C8,"-",1)</f>
        <v>-</v>
      </c>
      <c r="J8" s="2" t="str">
        <f aca="false">IF(E8=C8,"-",1)</f>
        <v>-</v>
      </c>
    </row>
    <row r="9" customFormat="false" ht="12.75" hidden="false" customHeight="false" outlineLevel="0" collapsed="false">
      <c r="A9" s="0" t="s">
        <v>29</v>
      </c>
      <c r="B9" s="0" t="s">
        <v>29</v>
      </c>
      <c r="C9" s="0" t="s">
        <v>29</v>
      </c>
      <c r="D9" s="0" t="s">
        <v>29</v>
      </c>
      <c r="E9" s="0" t="s">
        <v>29</v>
      </c>
      <c r="G9" s="0" t="str">
        <f aca="false">IF(B9=A9,"-",1)</f>
        <v>-</v>
      </c>
      <c r="H9" s="0" t="str">
        <f aca="false">IF(C9=A9,"-",1)</f>
        <v>-</v>
      </c>
      <c r="I9" s="0" t="str">
        <f aca="false">IF(D9=C9,"-",1)</f>
        <v>-</v>
      </c>
      <c r="J9" s="2" t="str">
        <f aca="false">IF(E9=C9,"-",1)</f>
        <v>-</v>
      </c>
    </row>
    <row r="10" customFormat="false" ht="12.75" hidden="false" customHeight="false" outlineLevel="0" collapsed="false">
      <c r="A10" s="0" t="s">
        <v>30</v>
      </c>
      <c r="B10" s="0" t="s">
        <v>30</v>
      </c>
      <c r="C10" s="0" t="s">
        <v>30</v>
      </c>
      <c r="D10" s="0" t="s">
        <v>30</v>
      </c>
      <c r="E10" s="0" t="s">
        <v>30</v>
      </c>
      <c r="G10" s="0" t="str">
        <f aca="false">IF(B10=A10,"-",1)</f>
        <v>-</v>
      </c>
      <c r="H10" s="0" t="str">
        <f aca="false">IF(C10=A10,"-",1)</f>
        <v>-</v>
      </c>
      <c r="I10" s="0" t="str">
        <f aca="false">IF(D10=C10,"-",1)</f>
        <v>-</v>
      </c>
      <c r="J10" s="2" t="str">
        <f aca="false">IF(E10=C10,"-",1)</f>
        <v>-</v>
      </c>
    </row>
    <row r="11" customFormat="false" ht="12.75" hidden="false" customHeight="false" outlineLevel="0" collapsed="false">
      <c r="A11" s="0" t="s">
        <v>32</v>
      </c>
      <c r="B11" s="0" t="s">
        <v>115</v>
      </c>
      <c r="C11" s="0" t="s">
        <v>115</v>
      </c>
      <c r="D11" s="0" t="s">
        <v>32</v>
      </c>
      <c r="E11" s="0" t="s">
        <v>32</v>
      </c>
      <c r="G11" s="0" t="n">
        <f aca="false">IF(B11=A11,"-",1)</f>
        <v>1</v>
      </c>
      <c r="H11" s="0" t="n">
        <f aca="false">IF(C11=A11,"-",1)</f>
        <v>1</v>
      </c>
      <c r="I11" s="0" t="n">
        <f aca="false">IF(D11=C11,"-",1)</f>
        <v>1</v>
      </c>
      <c r="J11" s="2" t="n">
        <f aca="false">IF(E11=C11,"-",1)</f>
        <v>1</v>
      </c>
    </row>
    <row r="12" customFormat="false" ht="12.75" hidden="false" customHeight="false" outlineLevel="0" collapsed="false">
      <c r="A12" s="0" t="s">
        <v>33</v>
      </c>
      <c r="B12" s="0" t="s">
        <v>33</v>
      </c>
      <c r="C12" s="0" t="s">
        <v>33</v>
      </c>
      <c r="D12" s="0" t="s">
        <v>33</v>
      </c>
      <c r="E12" s="0" t="s">
        <v>33</v>
      </c>
      <c r="G12" s="0" t="str">
        <f aca="false">IF(B12=A12,"-",1)</f>
        <v>-</v>
      </c>
      <c r="H12" s="0" t="str">
        <f aca="false">IF(C12=A12,"-",1)</f>
        <v>-</v>
      </c>
      <c r="I12" s="0" t="str">
        <f aca="false">IF(D12=C12,"-",1)</f>
        <v>-</v>
      </c>
      <c r="J12" s="2" t="str">
        <f aca="false">IF(E12=C12,"-",1)</f>
        <v>-</v>
      </c>
    </row>
    <row r="13" customFormat="false" ht="12.75" hidden="false" customHeight="false" outlineLevel="0" collapsed="false">
      <c r="A13" s="0" t="s">
        <v>34</v>
      </c>
      <c r="B13" s="0" t="s">
        <v>34</v>
      </c>
      <c r="C13" s="0" t="s">
        <v>34</v>
      </c>
      <c r="D13" s="0" t="s">
        <v>34</v>
      </c>
      <c r="E13" s="0" t="s">
        <v>34</v>
      </c>
      <c r="G13" s="0" t="str">
        <f aca="false">IF(B13=A13,"-",1)</f>
        <v>-</v>
      </c>
      <c r="H13" s="0" t="str">
        <f aca="false">IF(C13=A13,"-",1)</f>
        <v>-</v>
      </c>
      <c r="I13" s="0" t="str">
        <f aca="false">IF(D13=C13,"-",1)</f>
        <v>-</v>
      </c>
      <c r="J13" s="2" t="str">
        <f aca="false">IF(E13=C13,"-",1)</f>
        <v>-</v>
      </c>
    </row>
    <row r="14" customFormat="false" ht="12.75" hidden="false" customHeight="false" outlineLevel="0" collapsed="false">
      <c r="A14" s="0" t="s">
        <v>35</v>
      </c>
      <c r="B14" s="0" t="s">
        <v>35</v>
      </c>
      <c r="C14" s="0" t="s">
        <v>35</v>
      </c>
      <c r="D14" s="0" t="s">
        <v>35</v>
      </c>
      <c r="E14" s="0" t="s">
        <v>35</v>
      </c>
      <c r="G14" s="0" t="str">
        <f aca="false">IF(B14=A14,"-",1)</f>
        <v>-</v>
      </c>
      <c r="H14" s="0" t="str">
        <f aca="false">IF(C14=A14,"-",1)</f>
        <v>-</v>
      </c>
      <c r="I14" s="0" t="str">
        <f aca="false">IF(D14=C14,"-",1)</f>
        <v>-</v>
      </c>
      <c r="J14" s="2" t="str">
        <f aca="false">IF(E14=C14,"-",1)</f>
        <v>-</v>
      </c>
    </row>
    <row r="15" customFormat="false" ht="12.75" hidden="false" customHeight="false" outlineLevel="0" collapsed="false">
      <c r="A15" s="0" t="s">
        <v>36</v>
      </c>
      <c r="B15" s="0" t="s">
        <v>36</v>
      </c>
      <c r="C15" s="0" t="s">
        <v>36</v>
      </c>
      <c r="D15" s="0" t="s">
        <v>36</v>
      </c>
      <c r="E15" s="0" t="s">
        <v>36</v>
      </c>
      <c r="G15" s="0" t="str">
        <f aca="false">IF(B15=A15,"-",1)</f>
        <v>-</v>
      </c>
      <c r="H15" s="0" t="str">
        <f aca="false">IF(C15=A15,"-",1)</f>
        <v>-</v>
      </c>
      <c r="I15" s="0" t="str">
        <f aca="false">IF(D15=C15,"-",1)</f>
        <v>-</v>
      </c>
      <c r="J15" s="2" t="str">
        <f aca="false">IF(E15=C15,"-",1)</f>
        <v>-</v>
      </c>
    </row>
    <row r="16" customFormat="false" ht="12.75" hidden="false" customHeight="false" outlineLevel="0" collapsed="false">
      <c r="A16" s="0" t="s">
        <v>37</v>
      </c>
      <c r="B16" s="0" t="s">
        <v>37</v>
      </c>
      <c r="C16" s="0" t="s">
        <v>37</v>
      </c>
      <c r="D16" s="0" t="s">
        <v>37</v>
      </c>
      <c r="E16" s="0" t="s">
        <v>37</v>
      </c>
      <c r="G16" s="0" t="str">
        <f aca="false">IF(B16=A16,"-",1)</f>
        <v>-</v>
      </c>
      <c r="H16" s="0" t="str">
        <f aca="false">IF(C16=A16,"-",1)</f>
        <v>-</v>
      </c>
      <c r="I16" s="0" t="str">
        <f aca="false">IF(D16=C16,"-",1)</f>
        <v>-</v>
      </c>
      <c r="J16" s="2" t="str">
        <f aca="false">IF(E16=C16,"-",1)</f>
        <v>-</v>
      </c>
    </row>
    <row r="17" customFormat="false" ht="12.75" hidden="false" customHeight="false" outlineLevel="0" collapsed="false">
      <c r="A17" s="0" t="s">
        <v>38</v>
      </c>
      <c r="B17" s="0" t="s">
        <v>38</v>
      </c>
      <c r="C17" s="0" t="s">
        <v>38</v>
      </c>
      <c r="D17" s="0" t="s">
        <v>38</v>
      </c>
      <c r="E17" s="0" t="s">
        <v>38</v>
      </c>
      <c r="G17" s="0" t="str">
        <f aca="false">IF(B17=A17,"-",1)</f>
        <v>-</v>
      </c>
      <c r="H17" s="0" t="str">
        <f aca="false">IF(C17=A17,"-",1)</f>
        <v>-</v>
      </c>
      <c r="I17" s="0" t="str">
        <f aca="false">IF(D17=C17,"-",1)</f>
        <v>-</v>
      </c>
      <c r="J17" s="2" t="str">
        <f aca="false">IF(E17=C17,"-",1)</f>
        <v>-</v>
      </c>
    </row>
    <row r="18" customFormat="false" ht="12.75" hidden="false" customHeight="false" outlineLevel="0" collapsed="false">
      <c r="A18" s="0" t="s">
        <v>39</v>
      </c>
      <c r="B18" s="0" t="s">
        <v>39</v>
      </c>
      <c r="C18" s="0" t="s">
        <v>39</v>
      </c>
      <c r="D18" s="0" t="s">
        <v>39</v>
      </c>
      <c r="E18" s="0" t="s">
        <v>39</v>
      </c>
      <c r="G18" s="0" t="str">
        <f aca="false">IF(B18=A18,"-",1)</f>
        <v>-</v>
      </c>
      <c r="H18" s="0" t="str">
        <f aca="false">IF(C18=A18,"-",1)</f>
        <v>-</v>
      </c>
      <c r="I18" s="0" t="str">
        <f aca="false">IF(D18=C18,"-",1)</f>
        <v>-</v>
      </c>
      <c r="J18" s="2" t="str">
        <f aca="false">IF(E18=C18,"-",1)</f>
        <v>-</v>
      </c>
    </row>
    <row r="19" customFormat="false" ht="12.75" hidden="false" customHeight="false" outlineLevel="0" collapsed="false">
      <c r="A19" s="0" t="s">
        <v>40</v>
      </c>
      <c r="B19" s="0" t="s">
        <v>40</v>
      </c>
      <c r="C19" s="0" t="s">
        <v>40</v>
      </c>
      <c r="D19" s="0" t="s">
        <v>40</v>
      </c>
      <c r="E19" s="0" t="s">
        <v>40</v>
      </c>
      <c r="G19" s="0" t="str">
        <f aca="false">IF(B19=A19,"-",1)</f>
        <v>-</v>
      </c>
      <c r="H19" s="0" t="str">
        <f aca="false">IF(C19=A19,"-",1)</f>
        <v>-</v>
      </c>
      <c r="I19" s="0" t="str">
        <f aca="false">IF(D19=C19,"-",1)</f>
        <v>-</v>
      </c>
      <c r="J19" s="2" t="str">
        <f aca="false">IF(E19=C19,"-",1)</f>
        <v>-</v>
      </c>
    </row>
    <row r="20" customFormat="false" ht="12.75" hidden="false" customHeight="false" outlineLevel="0" collapsed="false">
      <c r="A20" s="0" t="s">
        <v>41</v>
      </c>
      <c r="B20" s="0" t="s">
        <v>41</v>
      </c>
      <c r="C20" s="0" t="s">
        <v>41</v>
      </c>
      <c r="D20" s="0" t="s">
        <v>41</v>
      </c>
      <c r="E20" s="0" t="s">
        <v>41</v>
      </c>
      <c r="G20" s="0" t="str">
        <f aca="false">IF(B20=A20,"-",1)</f>
        <v>-</v>
      </c>
      <c r="H20" s="0" t="str">
        <f aca="false">IF(C20=A20,"-",1)</f>
        <v>-</v>
      </c>
      <c r="I20" s="0" t="str">
        <f aca="false">IF(D20=C20,"-",1)</f>
        <v>-</v>
      </c>
      <c r="J20" s="2" t="str">
        <f aca="false">IF(E20=C20,"-",1)</f>
        <v>-</v>
      </c>
    </row>
    <row r="21" customFormat="false" ht="12.75" hidden="false" customHeight="false" outlineLevel="0" collapsed="false">
      <c r="A21" s="0" t="s">
        <v>42</v>
      </c>
      <c r="B21" s="0" t="s">
        <v>42</v>
      </c>
      <c r="C21" s="0" t="s">
        <v>42</v>
      </c>
      <c r="D21" s="0" t="s">
        <v>42</v>
      </c>
      <c r="E21" s="0" t="s">
        <v>42</v>
      </c>
      <c r="G21" s="0" t="str">
        <f aca="false">IF(B21=A21,"-",1)</f>
        <v>-</v>
      </c>
      <c r="H21" s="0" t="str">
        <f aca="false">IF(C21=A21,"-",1)</f>
        <v>-</v>
      </c>
      <c r="I21" s="0" t="str">
        <f aca="false">IF(D21=C21,"-",1)</f>
        <v>-</v>
      </c>
      <c r="J21" s="2" t="str">
        <f aca="false">IF(E21=C21,"-",1)</f>
        <v>-</v>
      </c>
    </row>
    <row r="22" customFormat="false" ht="12.75" hidden="false" customHeight="false" outlineLevel="0" collapsed="false">
      <c r="A22" s="0" t="s">
        <v>43</v>
      </c>
      <c r="B22" s="0" t="s">
        <v>43</v>
      </c>
      <c r="C22" s="0" t="s">
        <v>43</v>
      </c>
      <c r="D22" s="0" t="s">
        <v>43</v>
      </c>
      <c r="E22" s="0" t="s">
        <v>43</v>
      </c>
      <c r="G22" s="0" t="str">
        <f aca="false">IF(B22=A22,"-",1)</f>
        <v>-</v>
      </c>
      <c r="H22" s="0" t="str">
        <f aca="false">IF(C22=A22,"-",1)</f>
        <v>-</v>
      </c>
      <c r="I22" s="0" t="str">
        <f aca="false">IF(D22=C22,"-",1)</f>
        <v>-</v>
      </c>
      <c r="J22" s="2" t="str">
        <f aca="false">IF(E22=C22,"-",1)</f>
        <v>-</v>
      </c>
    </row>
    <row r="23" customFormat="false" ht="12.75" hidden="false" customHeight="false" outlineLevel="0" collapsed="false">
      <c r="A23" s="0" t="s">
        <v>44</v>
      </c>
      <c r="B23" s="0" t="s">
        <v>44</v>
      </c>
      <c r="C23" s="0" t="s">
        <v>44</v>
      </c>
      <c r="D23" s="0" t="s">
        <v>44</v>
      </c>
      <c r="E23" s="0" t="s">
        <v>44</v>
      </c>
      <c r="G23" s="0" t="str">
        <f aca="false">IF(B23=A23,"-",1)</f>
        <v>-</v>
      </c>
      <c r="H23" s="0" t="str">
        <f aca="false">IF(C23=A23,"-",1)</f>
        <v>-</v>
      </c>
      <c r="I23" s="0" t="str">
        <f aca="false">IF(D23=C23,"-",1)</f>
        <v>-</v>
      </c>
      <c r="J23" s="2" t="str">
        <f aca="false">IF(E23=C23,"-",1)</f>
        <v>-</v>
      </c>
    </row>
    <row r="24" customFormat="false" ht="12.75" hidden="false" customHeight="false" outlineLevel="0" collapsed="false">
      <c r="A24" s="0" t="s">
        <v>45</v>
      </c>
      <c r="B24" s="0" t="s">
        <v>45</v>
      </c>
      <c r="C24" s="0" t="s">
        <v>45</v>
      </c>
      <c r="D24" s="0" t="s">
        <v>45</v>
      </c>
      <c r="E24" s="0" t="s">
        <v>45</v>
      </c>
      <c r="G24" s="0" t="str">
        <f aca="false">IF(B24=A24,"-",1)</f>
        <v>-</v>
      </c>
      <c r="H24" s="0" t="str">
        <f aca="false">IF(C24=A24,"-",1)</f>
        <v>-</v>
      </c>
      <c r="I24" s="0" t="str">
        <f aca="false">IF(D24=C24,"-",1)</f>
        <v>-</v>
      </c>
      <c r="J24" s="2" t="str">
        <f aca="false">IF(E24=C24,"-",1)</f>
        <v>-</v>
      </c>
    </row>
    <row r="25" customFormat="false" ht="12.75" hidden="false" customHeight="false" outlineLevel="0" collapsed="false">
      <c r="A25" s="0" t="s">
        <v>46</v>
      </c>
      <c r="B25" s="0" t="s">
        <v>46</v>
      </c>
      <c r="C25" s="0" t="s">
        <v>46</v>
      </c>
      <c r="D25" s="0" t="s">
        <v>46</v>
      </c>
      <c r="E25" s="0" t="s">
        <v>46</v>
      </c>
      <c r="G25" s="0" t="str">
        <f aca="false">IF(B25=A25,"-",1)</f>
        <v>-</v>
      </c>
      <c r="H25" s="0" t="str">
        <f aca="false">IF(C25=A25,"-",1)</f>
        <v>-</v>
      </c>
      <c r="I25" s="0" t="str">
        <f aca="false">IF(D25=C25,"-",1)</f>
        <v>-</v>
      </c>
      <c r="J25" s="2" t="str">
        <f aca="false">IF(E25=C25,"-",1)</f>
        <v>-</v>
      </c>
    </row>
    <row r="26" customFormat="false" ht="12.75" hidden="false" customHeight="false" outlineLevel="0" collapsed="false">
      <c r="A26" s="0" t="s">
        <v>47</v>
      </c>
      <c r="B26" s="0" t="s">
        <v>47</v>
      </c>
      <c r="C26" s="0" t="s">
        <v>47</v>
      </c>
      <c r="D26" s="0" t="s">
        <v>47</v>
      </c>
      <c r="E26" s="0" t="s">
        <v>47</v>
      </c>
      <c r="G26" s="0" t="str">
        <f aca="false">IF(B26=A26,"-",1)</f>
        <v>-</v>
      </c>
      <c r="H26" s="0" t="str">
        <f aca="false">IF(C26=A26,"-",1)</f>
        <v>-</v>
      </c>
      <c r="I26" s="0" t="str">
        <f aca="false">IF(D26=C26,"-",1)</f>
        <v>-</v>
      </c>
      <c r="J26" s="2" t="str">
        <f aca="false">IF(E26=C26,"-",1)</f>
        <v>-</v>
      </c>
    </row>
    <row r="27" customFormat="false" ht="12.75" hidden="false" customHeight="false" outlineLevel="0" collapsed="false">
      <c r="A27" s="0" t="s">
        <v>48</v>
      </c>
      <c r="B27" s="0" t="s">
        <v>48</v>
      </c>
      <c r="C27" s="0" t="s">
        <v>48</v>
      </c>
      <c r="D27" s="0" t="s">
        <v>48</v>
      </c>
      <c r="E27" s="0" t="s">
        <v>48</v>
      </c>
      <c r="G27" s="0" t="str">
        <f aca="false">IF(B27=A27,"-",1)</f>
        <v>-</v>
      </c>
      <c r="H27" s="0" t="str">
        <f aca="false">IF(C27=A27,"-",1)</f>
        <v>-</v>
      </c>
      <c r="I27" s="0" t="str">
        <f aca="false">IF(D27=C27,"-",1)</f>
        <v>-</v>
      </c>
      <c r="J27" s="2" t="str">
        <f aca="false">IF(E27=C27,"-",1)</f>
        <v>-</v>
      </c>
    </row>
    <row r="28" customFormat="false" ht="12.75" hidden="false" customHeight="false" outlineLevel="0" collapsed="false">
      <c r="A28" s="0" t="s">
        <v>49</v>
      </c>
      <c r="B28" s="0" t="s">
        <v>49</v>
      </c>
      <c r="C28" s="0" t="s">
        <v>49</v>
      </c>
      <c r="D28" s="0" t="s">
        <v>49</v>
      </c>
      <c r="E28" s="0" t="s">
        <v>49</v>
      </c>
      <c r="G28" s="0" t="str">
        <f aca="false">IF(B28=A28,"-",1)</f>
        <v>-</v>
      </c>
      <c r="H28" s="0" t="str">
        <f aca="false">IF(C28=A28,"-",1)</f>
        <v>-</v>
      </c>
      <c r="I28" s="0" t="str">
        <f aca="false">IF(D28=C28,"-",1)</f>
        <v>-</v>
      </c>
      <c r="J28" s="2" t="str">
        <f aca="false">IF(E28=C28,"-",1)</f>
        <v>-</v>
      </c>
    </row>
    <row r="29" customFormat="false" ht="12.75" hidden="false" customHeight="false" outlineLevel="0" collapsed="false">
      <c r="A29" s="0" t="s">
        <v>50</v>
      </c>
      <c r="B29" s="0" t="s">
        <v>50</v>
      </c>
      <c r="C29" s="0" t="s">
        <v>50</v>
      </c>
      <c r="D29" s="0" t="s">
        <v>50</v>
      </c>
      <c r="E29" s="0" t="s">
        <v>50</v>
      </c>
      <c r="G29" s="0" t="str">
        <f aca="false">IF(B29=A29,"-",1)</f>
        <v>-</v>
      </c>
      <c r="H29" s="0" t="str">
        <f aca="false">IF(C29=A29,"-",1)</f>
        <v>-</v>
      </c>
      <c r="I29" s="0" t="str">
        <f aca="false">IF(D29=C29,"-",1)</f>
        <v>-</v>
      </c>
      <c r="J29" s="2" t="str">
        <f aca="false">IF(E29=C29,"-",1)</f>
        <v>-</v>
      </c>
    </row>
    <row r="30" customFormat="false" ht="12.75" hidden="false" customHeight="false" outlineLevel="0" collapsed="false">
      <c r="A30" s="0" t="s">
        <v>51</v>
      </c>
      <c r="B30" s="0" t="s">
        <v>51</v>
      </c>
      <c r="C30" s="0" t="s">
        <v>51</v>
      </c>
      <c r="D30" s="0" t="s">
        <v>51</v>
      </c>
      <c r="E30" s="0" t="s">
        <v>51</v>
      </c>
      <c r="G30" s="0" t="str">
        <f aca="false">IF(B30=A30,"-",1)</f>
        <v>-</v>
      </c>
      <c r="H30" s="0" t="str">
        <f aca="false">IF(C30=A30,"-",1)</f>
        <v>-</v>
      </c>
      <c r="I30" s="0" t="str">
        <f aca="false">IF(D30=C30,"-",1)</f>
        <v>-</v>
      </c>
      <c r="J30" s="2" t="str">
        <f aca="false">IF(E30=C30,"-",1)</f>
        <v>-</v>
      </c>
    </row>
    <row r="31" customFormat="false" ht="12.75" hidden="false" customHeight="false" outlineLevel="0" collapsed="false">
      <c r="A31" s="0" t="s">
        <v>36</v>
      </c>
      <c r="B31" s="0" t="s">
        <v>36</v>
      </c>
      <c r="C31" s="0" t="s">
        <v>36</v>
      </c>
      <c r="D31" s="0" t="s">
        <v>36</v>
      </c>
      <c r="E31" s="0" t="s">
        <v>36</v>
      </c>
      <c r="G31" s="0" t="str">
        <f aca="false">IF(B31=A31,"-",1)</f>
        <v>-</v>
      </c>
      <c r="H31" s="0" t="str">
        <f aca="false">IF(C31=A31,"-",1)</f>
        <v>-</v>
      </c>
      <c r="I31" s="0" t="str">
        <f aca="false">IF(D31=C31,"-",1)</f>
        <v>-</v>
      </c>
      <c r="J31" s="2" t="str">
        <f aca="false">IF(E31=C31,"-",1)</f>
        <v>-</v>
      </c>
    </row>
    <row r="32" customFormat="false" ht="12.75" hidden="false" customHeight="false" outlineLevel="0" collapsed="false">
      <c r="A32" s="0" t="s">
        <v>52</v>
      </c>
      <c r="B32" s="0" t="s">
        <v>52</v>
      </c>
      <c r="C32" s="0" t="s">
        <v>52</v>
      </c>
      <c r="D32" s="0" t="s">
        <v>52</v>
      </c>
      <c r="E32" s="0" t="s">
        <v>52</v>
      </c>
      <c r="G32" s="0" t="str">
        <f aca="false">IF(B32=A32,"-",1)</f>
        <v>-</v>
      </c>
      <c r="H32" s="0" t="str">
        <f aca="false">IF(C32=A32,"-",1)</f>
        <v>-</v>
      </c>
      <c r="I32" s="0" t="str">
        <f aca="false">IF(D32=C32,"-",1)</f>
        <v>-</v>
      </c>
      <c r="J32" s="2" t="str">
        <f aca="false">IF(E32=C32,"-",1)</f>
        <v>-</v>
      </c>
    </row>
    <row r="33" customFormat="false" ht="12.75" hidden="false" customHeight="false" outlineLevel="0" collapsed="false">
      <c r="A33" s="0" t="s">
        <v>53</v>
      </c>
      <c r="B33" s="0" t="s">
        <v>53</v>
      </c>
      <c r="C33" s="0" t="s">
        <v>53</v>
      </c>
      <c r="D33" s="0" t="s">
        <v>53</v>
      </c>
      <c r="E33" s="0" t="s">
        <v>53</v>
      </c>
      <c r="G33" s="0" t="str">
        <f aca="false">IF(B33=A33,"-",1)</f>
        <v>-</v>
      </c>
      <c r="H33" s="0" t="str">
        <f aca="false">IF(C33=A33,"-",1)</f>
        <v>-</v>
      </c>
      <c r="I33" s="0" t="str">
        <f aca="false">IF(D33=C33,"-",1)</f>
        <v>-</v>
      </c>
      <c r="J33" s="2" t="str">
        <f aca="false">IF(E33=C33,"-",1)</f>
        <v>-</v>
      </c>
    </row>
    <row r="34" customFormat="false" ht="12.75" hidden="false" customHeight="false" outlineLevel="0" collapsed="false">
      <c r="A34" s="0" t="s">
        <v>40</v>
      </c>
      <c r="B34" s="0" t="s">
        <v>40</v>
      </c>
      <c r="C34" s="0" t="s">
        <v>40</v>
      </c>
      <c r="D34" s="0" t="s">
        <v>40</v>
      </c>
      <c r="E34" s="0" t="s">
        <v>40</v>
      </c>
      <c r="G34" s="0" t="str">
        <f aca="false">IF(B34=A34,"-",1)</f>
        <v>-</v>
      </c>
      <c r="H34" s="0" t="str">
        <f aca="false">IF(C34=A34,"-",1)</f>
        <v>-</v>
      </c>
      <c r="I34" s="0" t="str">
        <f aca="false">IF(D34=C34,"-",1)</f>
        <v>-</v>
      </c>
      <c r="J34" s="2" t="str">
        <f aca="false">IF(E34=C34,"-",1)</f>
        <v>-</v>
      </c>
    </row>
    <row r="35" customFormat="false" ht="12.75" hidden="false" customHeight="false" outlineLevel="0" collapsed="false">
      <c r="A35" s="0" t="s">
        <v>54</v>
      </c>
      <c r="B35" s="0" t="s">
        <v>54</v>
      </c>
      <c r="C35" s="0" t="s">
        <v>54</v>
      </c>
      <c r="D35" s="0" t="s">
        <v>54</v>
      </c>
      <c r="E35" s="0" t="s">
        <v>54</v>
      </c>
      <c r="G35" s="0" t="str">
        <f aca="false">IF(B35=A35,"-",1)</f>
        <v>-</v>
      </c>
      <c r="H35" s="0" t="str">
        <f aca="false">IF(C35=A35,"-",1)</f>
        <v>-</v>
      </c>
      <c r="I35" s="0" t="str">
        <f aca="false">IF(D35=C35,"-",1)</f>
        <v>-</v>
      </c>
      <c r="J35" s="2" t="str">
        <f aca="false">IF(E35=C35,"-",1)</f>
        <v>-</v>
      </c>
    </row>
    <row r="36" customFormat="false" ht="12.75" hidden="false" customHeight="false" outlineLevel="0" collapsed="false">
      <c r="A36" s="0" t="s">
        <v>42</v>
      </c>
      <c r="B36" s="0" t="s">
        <v>42</v>
      </c>
      <c r="C36" s="0" t="s">
        <v>42</v>
      </c>
      <c r="D36" s="0" t="s">
        <v>42</v>
      </c>
      <c r="E36" s="0" t="s">
        <v>42</v>
      </c>
      <c r="G36" s="0" t="str">
        <f aca="false">IF(B36=A36,"-",1)</f>
        <v>-</v>
      </c>
      <c r="H36" s="0" t="str">
        <f aca="false">IF(C36=A36,"-",1)</f>
        <v>-</v>
      </c>
      <c r="I36" s="0" t="str">
        <f aca="false">IF(D36=C36,"-",1)</f>
        <v>-</v>
      </c>
      <c r="J36" s="2" t="str">
        <f aca="false">IF(E36=C36,"-",1)</f>
        <v>-</v>
      </c>
    </row>
    <row r="37" customFormat="false" ht="12.75" hidden="false" customHeight="false" outlineLevel="0" collapsed="false">
      <c r="A37" s="0" t="s">
        <v>43</v>
      </c>
      <c r="B37" s="0" t="s">
        <v>43</v>
      </c>
      <c r="C37" s="0" t="s">
        <v>43</v>
      </c>
      <c r="D37" s="0" t="s">
        <v>43</v>
      </c>
      <c r="E37" s="0" t="s">
        <v>43</v>
      </c>
      <c r="G37" s="0" t="str">
        <f aca="false">IF(B37=A37,"-",1)</f>
        <v>-</v>
      </c>
      <c r="H37" s="0" t="str">
        <f aca="false">IF(C37=A37,"-",1)</f>
        <v>-</v>
      </c>
      <c r="I37" s="0" t="str">
        <f aca="false">IF(D37=C37,"-",1)</f>
        <v>-</v>
      </c>
      <c r="J37" s="2" t="str">
        <f aca="false">IF(E37=C37,"-",1)</f>
        <v>-</v>
      </c>
    </row>
    <row r="38" customFormat="false" ht="12.75" hidden="false" customHeight="false" outlineLevel="0" collapsed="false">
      <c r="A38" s="0" t="s">
        <v>55</v>
      </c>
      <c r="B38" s="0" t="s">
        <v>55</v>
      </c>
      <c r="C38" s="0" t="s">
        <v>55</v>
      </c>
      <c r="D38" s="0" t="s">
        <v>55</v>
      </c>
      <c r="E38" s="0" t="s">
        <v>55</v>
      </c>
      <c r="G38" s="0" t="str">
        <f aca="false">IF(B38=A38,"-",1)</f>
        <v>-</v>
      </c>
      <c r="H38" s="0" t="str">
        <f aca="false">IF(C38=A38,"-",1)</f>
        <v>-</v>
      </c>
      <c r="I38" s="0" t="str">
        <f aca="false">IF(D38=C38,"-",1)</f>
        <v>-</v>
      </c>
      <c r="J38" s="2" t="str">
        <f aca="false">IF(E38=C38,"-",1)</f>
        <v>-</v>
      </c>
    </row>
    <row r="39" customFormat="false" ht="12.75" hidden="false" customHeight="false" outlineLevel="0" collapsed="false">
      <c r="A39" s="0" t="s">
        <v>45</v>
      </c>
      <c r="B39" s="0" t="s">
        <v>45</v>
      </c>
      <c r="C39" s="0" t="s">
        <v>45</v>
      </c>
      <c r="D39" s="0" t="s">
        <v>45</v>
      </c>
      <c r="E39" s="0" t="s">
        <v>45</v>
      </c>
      <c r="G39" s="0" t="str">
        <f aca="false">IF(B39=A39,"-",1)</f>
        <v>-</v>
      </c>
      <c r="H39" s="0" t="str">
        <f aca="false">IF(C39=A39,"-",1)</f>
        <v>-</v>
      </c>
      <c r="I39" s="0" t="str">
        <f aca="false">IF(D39=C39,"-",1)</f>
        <v>-</v>
      </c>
      <c r="J39" s="2" t="str">
        <f aca="false">IF(E39=C39,"-",1)</f>
        <v>-</v>
      </c>
    </row>
    <row r="40" customFormat="false" ht="12.75" hidden="false" customHeight="false" outlineLevel="0" collapsed="false">
      <c r="A40" s="0" t="s">
        <v>56</v>
      </c>
      <c r="B40" s="0" t="s">
        <v>56</v>
      </c>
      <c r="C40" s="0" t="s">
        <v>56</v>
      </c>
      <c r="D40" s="0" t="s">
        <v>56</v>
      </c>
      <c r="E40" s="0" t="s">
        <v>56</v>
      </c>
      <c r="G40" s="0" t="str">
        <f aca="false">IF(B40=A40,"-",1)</f>
        <v>-</v>
      </c>
      <c r="H40" s="0" t="str">
        <f aca="false">IF(C40=A40,"-",1)</f>
        <v>-</v>
      </c>
      <c r="I40" s="0" t="str">
        <f aca="false">IF(D40=C40,"-",1)</f>
        <v>-</v>
      </c>
      <c r="J40" s="2" t="str">
        <f aca="false">IF(E40=C40,"-",1)</f>
        <v>-</v>
      </c>
    </row>
    <row r="41" customFormat="false" ht="12.75" hidden="false" customHeight="false" outlineLevel="0" collapsed="false">
      <c r="A41" s="0" t="s">
        <v>57</v>
      </c>
      <c r="B41" s="0" t="s">
        <v>57</v>
      </c>
      <c r="C41" s="0" t="s">
        <v>57</v>
      </c>
      <c r="D41" s="0" t="s">
        <v>57</v>
      </c>
      <c r="E41" s="0" t="s">
        <v>57</v>
      </c>
      <c r="G41" s="0" t="str">
        <f aca="false">IF(B41=A41,"-",1)</f>
        <v>-</v>
      </c>
      <c r="H41" s="0" t="str">
        <f aca="false">IF(C41=A41,"-",1)</f>
        <v>-</v>
      </c>
      <c r="I41" s="0" t="str">
        <f aca="false">IF(D41=C41,"-",1)</f>
        <v>-</v>
      </c>
      <c r="J41" s="2" t="str">
        <f aca="false">IF(E41=C41,"-",1)</f>
        <v>-</v>
      </c>
    </row>
    <row r="42" customFormat="false" ht="12.75" hidden="false" customHeight="false" outlineLevel="0" collapsed="false">
      <c r="A42" s="0" t="s">
        <v>58</v>
      </c>
      <c r="B42" s="0" t="s">
        <v>58</v>
      </c>
      <c r="C42" s="0" t="s">
        <v>58</v>
      </c>
      <c r="D42" s="0" t="s">
        <v>58</v>
      </c>
      <c r="E42" s="0" t="s">
        <v>58</v>
      </c>
      <c r="G42" s="0" t="str">
        <f aca="false">IF(B42=A42,"-",1)</f>
        <v>-</v>
      </c>
      <c r="H42" s="0" t="str">
        <f aca="false">IF(C42=A42,"-",1)</f>
        <v>-</v>
      </c>
      <c r="I42" s="0" t="str">
        <f aca="false">IF(D42=C42,"-",1)</f>
        <v>-</v>
      </c>
      <c r="J42" s="2" t="str">
        <f aca="false">IF(E42=C42,"-",1)</f>
        <v>-</v>
      </c>
    </row>
    <row r="43" customFormat="false" ht="12.75" hidden="false" customHeight="false" outlineLevel="0" collapsed="false">
      <c r="A43" s="0" t="s">
        <v>59</v>
      </c>
      <c r="B43" s="0" t="s">
        <v>59</v>
      </c>
      <c r="C43" s="0" t="s">
        <v>59</v>
      </c>
      <c r="D43" s="0" t="s">
        <v>59</v>
      </c>
      <c r="E43" s="0" t="s">
        <v>59</v>
      </c>
      <c r="G43" s="0" t="str">
        <f aca="false">IF(B43=A43,"-",1)</f>
        <v>-</v>
      </c>
      <c r="H43" s="0" t="str">
        <f aca="false">IF(C43=A43,"-",1)</f>
        <v>-</v>
      </c>
      <c r="I43" s="0" t="str">
        <f aca="false">IF(D43=C43,"-",1)</f>
        <v>-</v>
      </c>
      <c r="J43" s="2" t="str">
        <f aca="false">IF(E43=C43,"-",1)</f>
        <v>-</v>
      </c>
    </row>
    <row r="44" customFormat="false" ht="12.75" hidden="false" customHeight="false" outlineLevel="0" collapsed="false">
      <c r="A44" s="0" t="s">
        <v>60</v>
      </c>
      <c r="B44" s="0" t="s">
        <v>60</v>
      </c>
      <c r="C44" s="0" t="s">
        <v>60</v>
      </c>
      <c r="D44" s="0" t="s">
        <v>60</v>
      </c>
      <c r="E44" s="0" t="s">
        <v>60</v>
      </c>
      <c r="G44" s="0" t="str">
        <f aca="false">IF(B44=A44,"-",1)</f>
        <v>-</v>
      </c>
      <c r="H44" s="0" t="str">
        <f aca="false">IF(C44=A44,"-",1)</f>
        <v>-</v>
      </c>
      <c r="I44" s="0" t="str">
        <f aca="false">IF(D44=C44,"-",1)</f>
        <v>-</v>
      </c>
      <c r="J44" s="2" t="str">
        <f aca="false">IF(E44=C44,"-",1)</f>
        <v>-</v>
      </c>
    </row>
    <row r="45" customFormat="false" ht="12.75" hidden="false" customHeight="false" outlineLevel="0" collapsed="false">
      <c r="A45" s="0" t="s">
        <v>61</v>
      </c>
      <c r="B45" s="0" t="s">
        <v>61</v>
      </c>
      <c r="C45" s="0" t="s">
        <v>61</v>
      </c>
      <c r="D45" s="0" t="s">
        <v>61</v>
      </c>
      <c r="E45" s="0" t="s">
        <v>61</v>
      </c>
      <c r="G45" s="0" t="str">
        <f aca="false">IF(B45=A45,"-",1)</f>
        <v>-</v>
      </c>
      <c r="H45" s="0" t="str">
        <f aca="false">IF(C45=A45,"-",1)</f>
        <v>-</v>
      </c>
      <c r="I45" s="0" t="str">
        <f aca="false">IF(D45=C45,"-",1)</f>
        <v>-</v>
      </c>
      <c r="J45" s="2" t="str">
        <f aca="false">IF(E45=C45,"-",1)</f>
        <v>-</v>
      </c>
    </row>
    <row r="46" customFormat="false" ht="12.75" hidden="false" customHeight="false" outlineLevel="0" collapsed="false">
      <c r="A46" s="0" t="s">
        <v>62</v>
      </c>
      <c r="B46" s="0" t="s">
        <v>62</v>
      </c>
      <c r="C46" s="0" t="s">
        <v>62</v>
      </c>
      <c r="D46" s="0" t="s">
        <v>62</v>
      </c>
      <c r="E46" s="0" t="s">
        <v>62</v>
      </c>
      <c r="G46" s="0" t="str">
        <f aca="false">IF(B46=A46,"-",1)</f>
        <v>-</v>
      </c>
      <c r="H46" s="0" t="str">
        <f aca="false">IF(C46=A46,"-",1)</f>
        <v>-</v>
      </c>
      <c r="I46" s="0" t="str">
        <f aca="false">IF(D46=C46,"-",1)</f>
        <v>-</v>
      </c>
      <c r="J46" s="2" t="str">
        <f aca="false">IF(E46=C46,"-",1)</f>
        <v>-</v>
      </c>
    </row>
    <row r="47" customFormat="false" ht="12.75" hidden="false" customHeight="false" outlineLevel="0" collapsed="false">
      <c r="A47" s="0" t="s">
        <v>63</v>
      </c>
      <c r="B47" s="0" t="s">
        <v>63</v>
      </c>
      <c r="C47" s="0" t="s">
        <v>63</v>
      </c>
      <c r="D47" s="0" t="s">
        <v>63</v>
      </c>
      <c r="E47" s="0" t="s">
        <v>63</v>
      </c>
      <c r="G47" s="0" t="str">
        <f aca="false">IF(B47=A47,"-",1)</f>
        <v>-</v>
      </c>
      <c r="H47" s="0" t="str">
        <f aca="false">IF(C47=A47,"-",1)</f>
        <v>-</v>
      </c>
      <c r="I47" s="0" t="str">
        <f aca="false">IF(D47=C47,"-",1)</f>
        <v>-</v>
      </c>
      <c r="J47" s="2" t="str">
        <f aca="false">IF(E47=C47,"-",1)</f>
        <v>-</v>
      </c>
    </row>
    <row r="48" customFormat="false" ht="12.75" hidden="false" customHeight="false" outlineLevel="0" collapsed="false">
      <c r="A48" s="0" t="s">
        <v>64</v>
      </c>
      <c r="B48" s="0" t="s">
        <v>64</v>
      </c>
      <c r="C48" s="0" t="s">
        <v>64</v>
      </c>
      <c r="D48" s="0" t="s">
        <v>64</v>
      </c>
      <c r="E48" s="0" t="s">
        <v>64</v>
      </c>
      <c r="G48" s="0" t="str">
        <f aca="false">IF(B48=A48,"-",1)</f>
        <v>-</v>
      </c>
      <c r="H48" s="0" t="str">
        <f aca="false">IF(C48=A48,"-",1)</f>
        <v>-</v>
      </c>
      <c r="I48" s="0" t="str">
        <f aca="false">IF(D48=C48,"-",1)</f>
        <v>-</v>
      </c>
      <c r="J48" s="2" t="str">
        <f aca="false">IF(E48=C48,"-",1)</f>
        <v>-</v>
      </c>
    </row>
    <row r="49" customFormat="false" ht="12.75" hidden="false" customHeight="false" outlineLevel="0" collapsed="false">
      <c r="A49" s="0" t="s">
        <v>65</v>
      </c>
      <c r="B49" s="0" t="s">
        <v>65</v>
      </c>
      <c r="C49" s="0" t="s">
        <v>65</v>
      </c>
      <c r="D49" s="0" t="s">
        <v>65</v>
      </c>
      <c r="E49" s="0" t="s">
        <v>65</v>
      </c>
      <c r="G49" s="0" t="str">
        <f aca="false">IF(B49=A49,"-",1)</f>
        <v>-</v>
      </c>
      <c r="H49" s="0" t="str">
        <f aca="false">IF(C49=A49,"-",1)</f>
        <v>-</v>
      </c>
      <c r="I49" s="0" t="str">
        <f aca="false">IF(D49=C49,"-",1)</f>
        <v>-</v>
      </c>
      <c r="J49" s="2" t="str">
        <f aca="false">IF(E49=C49,"-",1)</f>
        <v>-</v>
      </c>
    </row>
    <row r="50" customFormat="false" ht="12.75" hidden="false" customHeight="false" outlineLevel="0" collapsed="false">
      <c r="A50" s="0" t="s">
        <v>66</v>
      </c>
      <c r="B50" s="0" t="s">
        <v>66</v>
      </c>
      <c r="C50" s="0" t="s">
        <v>66</v>
      </c>
      <c r="D50" s="0" t="s">
        <v>66</v>
      </c>
      <c r="E50" s="0" t="s">
        <v>66</v>
      </c>
      <c r="G50" s="0" t="str">
        <f aca="false">IF(B50=A50,"-",1)</f>
        <v>-</v>
      </c>
      <c r="H50" s="0" t="str">
        <f aca="false">IF(C50=A50,"-",1)</f>
        <v>-</v>
      </c>
      <c r="I50" s="0" t="str">
        <f aca="false">IF(D50=C50,"-",1)</f>
        <v>-</v>
      </c>
      <c r="J50" s="2" t="str">
        <f aca="false">IF(E50=C50,"-",1)</f>
        <v>-</v>
      </c>
    </row>
    <row r="51" customFormat="false" ht="12.75" hidden="false" customHeight="false" outlineLevel="0" collapsed="false">
      <c r="A51" s="0" t="s">
        <v>67</v>
      </c>
      <c r="B51" s="0" t="s">
        <v>73</v>
      </c>
      <c r="C51" s="0" t="s">
        <v>73</v>
      </c>
      <c r="D51" s="0" t="s">
        <v>67</v>
      </c>
      <c r="E51" s="0" t="s">
        <v>67</v>
      </c>
      <c r="G51" s="0" t="n">
        <f aca="false">IF(B51=A51,"-",1)</f>
        <v>1</v>
      </c>
      <c r="H51" s="0" t="n">
        <f aca="false">IF(C51=A51,"-",1)</f>
        <v>1</v>
      </c>
      <c r="I51" s="0" t="n">
        <f aca="false">IF(D51=C51,"-",1)</f>
        <v>1</v>
      </c>
      <c r="J51" s="2" t="n">
        <f aca="false">IF(E51=C51,"-",1)</f>
        <v>1</v>
      </c>
    </row>
    <row r="52" customFormat="false" ht="12.75" hidden="false" customHeight="false" outlineLevel="0" collapsed="false">
      <c r="A52" s="0" t="s">
        <v>68</v>
      </c>
      <c r="B52" s="0" t="s">
        <v>68</v>
      </c>
      <c r="C52" s="0" t="s">
        <v>68</v>
      </c>
      <c r="D52" s="0" t="s">
        <v>68</v>
      </c>
      <c r="E52" s="0" t="s">
        <v>68</v>
      </c>
      <c r="G52" s="0" t="str">
        <f aca="false">IF(B52=A52,"-",1)</f>
        <v>-</v>
      </c>
      <c r="H52" s="0" t="str">
        <f aca="false">IF(C52=A52,"-",1)</f>
        <v>-</v>
      </c>
      <c r="I52" s="0" t="str">
        <f aca="false">IF(D52=C52,"-",1)</f>
        <v>-</v>
      </c>
      <c r="J52" s="2" t="str">
        <f aca="false">IF(E52=C52,"-",1)</f>
        <v>-</v>
      </c>
    </row>
    <row r="53" customFormat="false" ht="12.75" hidden="false" customHeight="false" outlineLevel="0" collapsed="false">
      <c r="A53" s="0" t="s">
        <v>69</v>
      </c>
      <c r="B53" s="0" t="s">
        <v>69</v>
      </c>
      <c r="C53" s="0" t="s">
        <v>69</v>
      </c>
      <c r="D53" s="0" t="s">
        <v>69</v>
      </c>
      <c r="E53" s="0" t="s">
        <v>69</v>
      </c>
      <c r="G53" s="0" t="str">
        <f aca="false">IF(B53=A53,"-",1)</f>
        <v>-</v>
      </c>
      <c r="H53" s="0" t="str">
        <f aca="false">IF(C53=A53,"-",1)</f>
        <v>-</v>
      </c>
      <c r="I53" s="0" t="str">
        <f aca="false">IF(D53=C53,"-",1)</f>
        <v>-</v>
      </c>
      <c r="J53" s="2" t="str">
        <f aca="false">IF(E53=C53,"-",1)</f>
        <v>-</v>
      </c>
    </row>
    <row r="54" customFormat="false" ht="12.75" hidden="false" customHeight="false" outlineLevel="0" collapsed="false">
      <c r="A54" s="0" t="s">
        <v>70</v>
      </c>
      <c r="B54" s="0" t="s">
        <v>70</v>
      </c>
      <c r="C54" s="0" t="s">
        <v>70</v>
      </c>
      <c r="D54" s="0" t="s">
        <v>70</v>
      </c>
      <c r="E54" s="0" t="s">
        <v>70</v>
      </c>
      <c r="G54" s="0" t="str">
        <f aca="false">IF(B54=A54,"-",1)</f>
        <v>-</v>
      </c>
      <c r="H54" s="0" t="str">
        <f aca="false">IF(C54=A54,"-",1)</f>
        <v>-</v>
      </c>
      <c r="I54" s="0" t="str">
        <f aca="false">IF(D54=C54,"-",1)</f>
        <v>-</v>
      </c>
      <c r="J54" s="2" t="str">
        <f aca="false">IF(E54=C54,"-",1)</f>
        <v>-</v>
      </c>
    </row>
    <row r="55" customFormat="false" ht="12.75" hidden="false" customHeight="false" outlineLevel="0" collapsed="false">
      <c r="A55" s="0" t="s">
        <v>71</v>
      </c>
      <c r="B55" s="0" t="s">
        <v>71</v>
      </c>
      <c r="C55" s="0" t="s">
        <v>71</v>
      </c>
      <c r="D55" s="0" t="s">
        <v>71</v>
      </c>
      <c r="E55" s="0" t="s">
        <v>71</v>
      </c>
      <c r="G55" s="0" t="str">
        <f aca="false">IF(B55=A55,"-",1)</f>
        <v>-</v>
      </c>
      <c r="H55" s="0" t="str">
        <f aca="false">IF(C55=A55,"-",1)</f>
        <v>-</v>
      </c>
      <c r="I55" s="0" t="str">
        <f aca="false">IF(D55=C55,"-",1)</f>
        <v>-</v>
      </c>
      <c r="J55" s="2" t="str">
        <f aca="false">IF(E55=C55,"-",1)</f>
        <v>-</v>
      </c>
    </row>
    <row r="56" customFormat="false" ht="12.75" hidden="false" customHeight="false" outlineLevel="0" collapsed="false">
      <c r="A56" s="0" t="s">
        <v>72</v>
      </c>
      <c r="B56" s="0" t="s">
        <v>72</v>
      </c>
      <c r="C56" s="0" t="s">
        <v>72</v>
      </c>
      <c r="D56" s="0" t="s">
        <v>72</v>
      </c>
      <c r="E56" s="0" t="s">
        <v>72</v>
      </c>
      <c r="G56" s="0" t="str">
        <f aca="false">IF(B56=A56,"-",1)</f>
        <v>-</v>
      </c>
      <c r="H56" s="0" t="str">
        <f aca="false">IF(C56=A56,"-",1)</f>
        <v>-</v>
      </c>
      <c r="I56" s="0" t="str">
        <f aca="false">IF(D56=C56,"-",1)</f>
        <v>-</v>
      </c>
      <c r="J56" s="2" t="str">
        <f aca="false">IF(E56=C56,"-",1)</f>
        <v>-</v>
      </c>
    </row>
    <row r="57" customFormat="false" ht="12.75" hidden="false" customHeight="false" outlineLevel="0" collapsed="false">
      <c r="A57" s="0" t="s">
        <v>73</v>
      </c>
      <c r="B57" s="0" t="s">
        <v>73</v>
      </c>
      <c r="C57" s="0" t="s">
        <v>73</v>
      </c>
      <c r="D57" s="0" t="s">
        <v>73</v>
      </c>
      <c r="E57" s="0" t="s">
        <v>73</v>
      </c>
      <c r="G57" s="0" t="str">
        <f aca="false">IF(B57=A57,"-",1)</f>
        <v>-</v>
      </c>
      <c r="H57" s="0" t="str">
        <f aca="false">IF(C57=A57,"-",1)</f>
        <v>-</v>
      </c>
      <c r="I57" s="0" t="str">
        <f aca="false">IF(D57=C57,"-",1)</f>
        <v>-</v>
      </c>
      <c r="J57" s="2" t="str">
        <f aca="false">IF(E57=C57,"-",1)</f>
        <v>-</v>
      </c>
    </row>
    <row r="58" customFormat="false" ht="12.75" hidden="false" customHeight="false" outlineLevel="0" collapsed="false">
      <c r="A58" s="0" t="s">
        <v>74</v>
      </c>
      <c r="B58" s="0" t="s">
        <v>74</v>
      </c>
      <c r="C58" s="0" t="s">
        <v>74</v>
      </c>
      <c r="D58" s="0" t="s">
        <v>74</v>
      </c>
      <c r="E58" s="0" t="s">
        <v>74</v>
      </c>
      <c r="G58" s="0" t="str">
        <f aca="false">IF(B58=A58,"-",1)</f>
        <v>-</v>
      </c>
      <c r="H58" s="0" t="str">
        <f aca="false">IF(C58=A58,"-",1)</f>
        <v>-</v>
      </c>
      <c r="I58" s="0" t="str">
        <f aca="false">IF(D58=C58,"-",1)</f>
        <v>-</v>
      </c>
      <c r="J58" s="2" t="str">
        <f aca="false">IF(E58=C58,"-",1)</f>
        <v>-</v>
      </c>
    </row>
    <row r="59" customFormat="false" ht="12.75" hidden="false" customHeight="false" outlineLevel="0" collapsed="false">
      <c r="A59" s="0" t="s">
        <v>65</v>
      </c>
      <c r="B59" s="0" t="s">
        <v>65</v>
      </c>
      <c r="C59" s="0" t="s">
        <v>65</v>
      </c>
      <c r="D59" s="0" t="s">
        <v>65</v>
      </c>
      <c r="E59" s="0" t="s">
        <v>65</v>
      </c>
      <c r="G59" s="0" t="str">
        <f aca="false">IF(B59=A59,"-",1)</f>
        <v>-</v>
      </c>
      <c r="H59" s="0" t="str">
        <f aca="false">IF(C59=A59,"-",1)</f>
        <v>-</v>
      </c>
      <c r="I59" s="0" t="str">
        <f aca="false">IF(D59=C59,"-",1)</f>
        <v>-</v>
      </c>
      <c r="J59" s="2" t="str">
        <f aca="false">IF(E59=C59,"-",1)</f>
        <v>-</v>
      </c>
    </row>
    <row r="60" customFormat="false" ht="12.75" hidden="false" customHeight="false" outlineLevel="0" collapsed="false">
      <c r="A60" s="0" t="s">
        <v>75</v>
      </c>
      <c r="B60" s="0" t="s">
        <v>75</v>
      </c>
      <c r="C60" s="0" t="s">
        <v>75</v>
      </c>
      <c r="D60" s="0" t="s">
        <v>75</v>
      </c>
      <c r="E60" s="0" t="s">
        <v>75</v>
      </c>
      <c r="G60" s="0" t="str">
        <f aca="false">IF(B60=A60,"-",1)</f>
        <v>-</v>
      </c>
      <c r="H60" s="0" t="str">
        <f aca="false">IF(C60=A60,"-",1)</f>
        <v>-</v>
      </c>
      <c r="I60" s="0" t="str">
        <f aca="false">IF(D60=C60,"-",1)</f>
        <v>-</v>
      </c>
      <c r="J60" s="2" t="str">
        <f aca="false">IF(E60=C60,"-",1)</f>
        <v>-</v>
      </c>
    </row>
    <row r="61" customFormat="false" ht="12.75" hidden="false" customHeight="false" outlineLevel="0" collapsed="false">
      <c r="A61" s="0" t="s">
        <v>66</v>
      </c>
      <c r="B61" s="0" t="s">
        <v>66</v>
      </c>
      <c r="C61" s="0" t="s">
        <v>66</v>
      </c>
      <c r="D61" s="0" t="s">
        <v>66</v>
      </c>
      <c r="E61" s="0" t="s">
        <v>66</v>
      </c>
      <c r="G61" s="0" t="str">
        <f aca="false">IF(B61=A61,"-",1)</f>
        <v>-</v>
      </c>
      <c r="H61" s="0" t="str">
        <f aca="false">IF(C61=A61,"-",1)</f>
        <v>-</v>
      </c>
      <c r="I61" s="0" t="str">
        <f aca="false">IF(D61=C61,"-",1)</f>
        <v>-</v>
      </c>
      <c r="J61" s="2" t="str">
        <f aca="false">IF(E61=C61,"-",1)</f>
        <v>-</v>
      </c>
    </row>
    <row r="62" customFormat="false" ht="12.75" hidden="false" customHeight="false" outlineLevel="0" collapsed="false">
      <c r="A62" s="0" t="s">
        <v>67</v>
      </c>
      <c r="B62" s="0" t="s">
        <v>67</v>
      </c>
      <c r="C62" s="0" t="s">
        <v>67</v>
      </c>
      <c r="D62" s="0" t="s">
        <v>73</v>
      </c>
      <c r="E62" s="0" t="s">
        <v>73</v>
      </c>
      <c r="G62" s="0" t="str">
        <f aca="false">IF(B62=A62,"-",1)</f>
        <v>-</v>
      </c>
      <c r="H62" s="0" t="str">
        <f aca="false">IF(C62=A62,"-",1)</f>
        <v>-</v>
      </c>
      <c r="I62" s="0" t="n">
        <f aca="false">IF(D62=C62,"-",1)</f>
        <v>1</v>
      </c>
      <c r="J62" s="2" t="n">
        <f aca="false">IF(E62=C62,"-",1)</f>
        <v>1</v>
      </c>
    </row>
    <row r="63" customFormat="false" ht="12.75" hidden="false" customHeight="false" outlineLevel="0" collapsed="false">
      <c r="A63" s="0" t="s">
        <v>76</v>
      </c>
      <c r="B63" s="0" t="s">
        <v>76</v>
      </c>
      <c r="C63" s="0" t="s">
        <v>76</v>
      </c>
      <c r="D63" s="0" t="s">
        <v>76</v>
      </c>
      <c r="E63" s="0" t="s">
        <v>76</v>
      </c>
      <c r="G63" s="0" t="str">
        <f aca="false">IF(B63=A63,"-",1)</f>
        <v>-</v>
      </c>
      <c r="H63" s="0" t="str">
        <f aca="false">IF(C63=A63,"-",1)</f>
        <v>-</v>
      </c>
      <c r="I63" s="0" t="str">
        <f aca="false">IF(D63=C63,"-",1)</f>
        <v>-</v>
      </c>
      <c r="J63" s="2" t="str">
        <f aca="false">IF(E63=C63,"-",1)</f>
        <v>-</v>
      </c>
    </row>
    <row r="64" customFormat="false" ht="13.5" hidden="false" customHeight="false" outlineLevel="0" collapsed="false">
      <c r="A64" s="4" t="s">
        <v>71</v>
      </c>
      <c r="B64" s="4" t="s">
        <v>71</v>
      </c>
      <c r="C64" s="4" t="s">
        <v>71</v>
      </c>
      <c r="D64" s="4" t="s">
        <v>71</v>
      </c>
      <c r="E64" s="4" t="s">
        <v>71</v>
      </c>
      <c r="F64" s="4"/>
      <c r="G64" s="4" t="str">
        <f aca="false">IF(B64=A64,"-",1)</f>
        <v>-</v>
      </c>
      <c r="H64" s="4" t="str">
        <f aca="false">IF(C64=A64,"-",1)</f>
        <v>-</v>
      </c>
      <c r="I64" s="4" t="str">
        <f aca="false">IF(D64=C64,"-",1)</f>
        <v>-</v>
      </c>
      <c r="J64" s="5" t="str">
        <f aca="false">IF(E64=C64,"-",1)</f>
        <v>-</v>
      </c>
    </row>
    <row r="65" customFormat="false" ht="12.75" hidden="false" customHeight="false" outlineLevel="0" collapsed="false">
      <c r="D65" s="6" t="s">
        <v>116</v>
      </c>
      <c r="E65" s="6" t="s">
        <v>116</v>
      </c>
      <c r="G65" s="0" t="str">
        <f aca="false">IF(B65=A65,"-",1)</f>
        <v>-</v>
      </c>
      <c r="H65" s="0" t="str">
        <f aca="false">IF(C65=A65,"-",1)</f>
        <v>-</v>
      </c>
      <c r="I65" s="0" t="n">
        <f aca="false">IF(D65=C65,"-",1)</f>
        <v>1</v>
      </c>
      <c r="J65" s="2" t="n">
        <f aca="false">IF(E65=C65,"-",1)</f>
        <v>1</v>
      </c>
    </row>
    <row r="66" customFormat="false" ht="12.75" hidden="false" customHeight="false" outlineLevel="0" collapsed="false">
      <c r="D66" s="6" t="s">
        <v>65</v>
      </c>
      <c r="E66" s="6" t="s">
        <v>65</v>
      </c>
      <c r="G66" s="0" t="str">
        <f aca="false">IF(B66=A66,"-",1)</f>
        <v>-</v>
      </c>
      <c r="H66" s="0" t="str">
        <f aca="false">IF(C66=A66,"-",1)</f>
        <v>-</v>
      </c>
      <c r="I66" s="0" t="n">
        <f aca="false">IF(D66=C66,"-",1)</f>
        <v>1</v>
      </c>
      <c r="J66" s="2" t="n">
        <f aca="false">IF(E66=C66,"-",1)</f>
        <v>1</v>
      </c>
    </row>
    <row r="67" customFormat="false" ht="12.75" hidden="false" customHeight="false" outlineLevel="0" collapsed="false">
      <c r="D67" s="6" t="s">
        <v>117</v>
      </c>
      <c r="E67" s="6" t="s">
        <v>117</v>
      </c>
      <c r="G67" s="0" t="str">
        <f aca="false">IF(B67=A67,"-",1)</f>
        <v>-</v>
      </c>
      <c r="H67" s="0" t="str">
        <f aca="false">IF(C67=A67,"-",1)</f>
        <v>-</v>
      </c>
      <c r="I67" s="0" t="n">
        <f aca="false">IF(D67=C67,"-",1)</f>
        <v>1</v>
      </c>
      <c r="J67" s="2" t="n">
        <f aca="false">IF(E67=C67,"-",1)</f>
        <v>1</v>
      </c>
    </row>
    <row r="68" customFormat="false" ht="12.75" hidden="false" customHeight="false" outlineLevel="0" collapsed="false">
      <c r="A68" s="0" t="s">
        <v>77</v>
      </c>
      <c r="B68" s="0" t="s">
        <v>77</v>
      </c>
      <c r="C68" s="0" t="s">
        <v>77</v>
      </c>
      <c r="D68" s="0" t="s">
        <v>77</v>
      </c>
      <c r="E68" s="0" t="s">
        <v>77</v>
      </c>
      <c r="G68" s="0" t="str">
        <f aca="false">IF(B68=A68,"-",1)</f>
        <v>-</v>
      </c>
      <c r="H68" s="0" t="str">
        <f aca="false">IF(C68=A68,"-",1)</f>
        <v>-</v>
      </c>
      <c r="I68" s="0" t="str">
        <f aca="false">IF(D68=C68,"-",1)</f>
        <v>-</v>
      </c>
      <c r="J68" s="2" t="str">
        <f aca="false">IF(E68=C68,"-",1)</f>
        <v>-</v>
      </c>
    </row>
    <row r="69" customFormat="false" ht="12.75" hidden="false" customHeight="false" outlineLevel="0" collapsed="false">
      <c r="A69" s="0" t="s">
        <v>78</v>
      </c>
      <c r="B69" s="0" t="s">
        <v>78</v>
      </c>
      <c r="C69" s="0" t="s">
        <v>78</v>
      </c>
      <c r="D69" s="3" t="s">
        <v>78</v>
      </c>
      <c r="E69" s="3" t="s">
        <v>78</v>
      </c>
      <c r="G69" s="0" t="str">
        <f aca="false">IF(B69=A69,"-",1)</f>
        <v>-</v>
      </c>
      <c r="H69" s="0" t="str">
        <f aca="false">IF(C69=A69,"-",1)</f>
        <v>-</v>
      </c>
      <c r="I69" s="0" t="str">
        <f aca="false">IF(D69=C69,"-",1)</f>
        <v>-</v>
      </c>
      <c r="J69" s="2" t="str">
        <f aca="false">IF(E69=C69,"-",1)</f>
        <v>-</v>
      </c>
    </row>
    <row r="70" customFormat="false" ht="12.75" hidden="false" customHeight="false" outlineLevel="0" collapsed="false">
      <c r="A70" s="0" t="s">
        <v>79</v>
      </c>
      <c r="B70" s="0" t="s">
        <v>79</v>
      </c>
      <c r="C70" s="0" t="s">
        <v>79</v>
      </c>
      <c r="D70" s="3" t="s">
        <v>79</v>
      </c>
      <c r="E70" s="3" t="s">
        <v>79</v>
      </c>
      <c r="G70" s="0" t="str">
        <f aca="false">IF(B70=A70,"-",1)</f>
        <v>-</v>
      </c>
      <c r="H70" s="0" t="str">
        <f aca="false">IF(C70=A70,"-",1)</f>
        <v>-</v>
      </c>
      <c r="I70" s="0" t="str">
        <f aca="false">IF(D70=C70,"-",1)</f>
        <v>-</v>
      </c>
      <c r="J70" s="2" t="str">
        <f aca="false">IF(E70=C70,"-",1)</f>
        <v>-</v>
      </c>
    </row>
    <row r="71" customFormat="false" ht="12.75" hidden="false" customHeight="false" outlineLevel="0" collapsed="false">
      <c r="A71" s="0" t="s">
        <v>80</v>
      </c>
      <c r="B71" s="0" t="s">
        <v>80</v>
      </c>
      <c r="C71" s="0" t="s">
        <v>80</v>
      </c>
      <c r="D71" s="3" t="s">
        <v>80</v>
      </c>
      <c r="E71" s="3" t="s">
        <v>80</v>
      </c>
      <c r="G71" s="0" t="str">
        <f aca="false">IF(B71=A71,"-",1)</f>
        <v>-</v>
      </c>
      <c r="H71" s="0" t="str">
        <f aca="false">IF(C71=A71,"-",1)</f>
        <v>-</v>
      </c>
      <c r="I71" s="0" t="str">
        <f aca="false">IF(D71=C71,"-",1)</f>
        <v>-</v>
      </c>
      <c r="J71" s="2" t="str">
        <f aca="false">IF(E71=C71,"-",1)</f>
        <v>-</v>
      </c>
    </row>
    <row r="72" customFormat="false" ht="12.75" hidden="false" customHeight="false" outlineLevel="0" collapsed="false">
      <c r="A72" s="3" t="s">
        <v>82</v>
      </c>
      <c r="B72" s="3" t="s">
        <v>82</v>
      </c>
      <c r="C72" s="3" t="s">
        <v>82</v>
      </c>
      <c r="D72" s="0" t="s">
        <v>82</v>
      </c>
      <c r="E72" s="0" t="s">
        <v>82</v>
      </c>
      <c r="G72" s="0" t="str">
        <f aca="false">IF(B72=A72,"-",1)</f>
        <v>-</v>
      </c>
      <c r="H72" s="0" t="str">
        <f aca="false">IF(C72=A72,"-",1)</f>
        <v>-</v>
      </c>
      <c r="I72" s="0" t="str">
        <f aca="false">IF(D72=C72,"-",1)</f>
        <v>-</v>
      </c>
      <c r="J72" s="2" t="str">
        <f aca="false">IF(E72=C72,"-",1)</f>
        <v>-</v>
      </c>
    </row>
    <row r="73" customFormat="false" ht="12.75" hidden="false" customHeight="false" outlineLevel="0" collapsed="false">
      <c r="A73" s="3" t="s">
        <v>83</v>
      </c>
      <c r="B73" s="3" t="s">
        <v>83</v>
      </c>
      <c r="C73" s="3" t="s">
        <v>83</v>
      </c>
      <c r="D73" s="0" t="s">
        <v>83</v>
      </c>
      <c r="E73" s="0" t="s">
        <v>83</v>
      </c>
      <c r="G73" s="0" t="str">
        <f aca="false">IF(B73=A73,"-",1)</f>
        <v>-</v>
      </c>
      <c r="H73" s="0" t="str">
        <f aca="false">IF(C73=A73,"-",1)</f>
        <v>-</v>
      </c>
      <c r="I73" s="0" t="str">
        <f aca="false">IF(D73=C73,"-",1)</f>
        <v>-</v>
      </c>
      <c r="J73" s="2" t="str">
        <f aca="false">IF(E73=C73,"-",1)</f>
        <v>-</v>
      </c>
    </row>
    <row r="74" customFormat="false" ht="12.75" hidden="false" customHeight="false" outlineLevel="0" collapsed="false">
      <c r="A74" s="3" t="s">
        <v>84</v>
      </c>
      <c r="B74" s="3" t="s">
        <v>84</v>
      </c>
      <c r="C74" s="3" t="s">
        <v>84</v>
      </c>
      <c r="D74" s="0" t="s">
        <v>84</v>
      </c>
      <c r="E74" s="0" t="s">
        <v>92</v>
      </c>
      <c r="G74" s="0" t="str">
        <f aca="false">IF(B74=A74,"-",1)</f>
        <v>-</v>
      </c>
      <c r="H74" s="0" t="str">
        <f aca="false">IF(C74=A74,"-",1)</f>
        <v>-</v>
      </c>
      <c r="I74" s="0" t="str">
        <f aca="false">IF(D74=C74,"-",1)</f>
        <v>-</v>
      </c>
      <c r="J74" s="2" t="n">
        <f aca="false">IF(E74=C74,"-",1)</f>
        <v>1</v>
      </c>
    </row>
    <row r="75" customFormat="false" ht="12.75" hidden="false" customHeight="false" outlineLevel="0" collapsed="false">
      <c r="E75" s="7" t="s">
        <v>118</v>
      </c>
      <c r="G75" s="0" t="str">
        <f aca="false">IF(B75=A75,"-",1)</f>
        <v>-</v>
      </c>
      <c r="H75" s="0" t="str">
        <f aca="false">IF(C75=A75,"-",1)</f>
        <v>-</v>
      </c>
      <c r="I75" s="0" t="str">
        <f aca="false">IF(D75=C75,"-",1)</f>
        <v>-</v>
      </c>
      <c r="J75" s="2" t="n">
        <f aca="false">IF(E75=C75,"-",1)</f>
        <v>1</v>
      </c>
    </row>
    <row r="76" customFormat="false" ht="12.75" hidden="false" customHeight="false" outlineLevel="0" collapsed="false">
      <c r="E76" s="8" t="s">
        <v>119</v>
      </c>
      <c r="G76" s="0" t="str">
        <f aca="false">IF(B76=A76,"-",1)</f>
        <v>-</v>
      </c>
      <c r="H76" s="0" t="str">
        <f aca="false">IF(C76=A76,"-",1)</f>
        <v>-</v>
      </c>
      <c r="I76" s="0" t="str">
        <f aca="false">IF(D76=C76,"-",1)</f>
        <v>-</v>
      </c>
      <c r="J76" s="2" t="n">
        <f aca="false">IF(E76=C76,"-",1)</f>
        <v>1</v>
      </c>
    </row>
    <row r="77" customFormat="false" ht="12.75" hidden="false" customHeight="false" outlineLevel="0" collapsed="false">
      <c r="E77" s="8" t="s">
        <v>120</v>
      </c>
      <c r="G77" s="0" t="str">
        <f aca="false">IF(B77=A77,"-",1)</f>
        <v>-</v>
      </c>
      <c r="H77" s="0" t="str">
        <f aca="false">IF(C77=A77,"-",1)</f>
        <v>-</v>
      </c>
      <c r="I77" s="0" t="str">
        <f aca="false">IF(D77=C77,"-",1)</f>
        <v>-</v>
      </c>
      <c r="J77" s="2" t="n">
        <f aca="false">IF(E77=C77,"-",1)</f>
        <v>1</v>
      </c>
    </row>
    <row r="78" customFormat="false" ht="12.75" hidden="false" customHeight="false" outlineLevel="0" collapsed="false">
      <c r="E78" s="8" t="s">
        <v>121</v>
      </c>
      <c r="G78" s="0" t="str">
        <f aca="false">IF(B78=A78,"-",1)</f>
        <v>-</v>
      </c>
      <c r="H78" s="0" t="str">
        <f aca="false">IF(C78=A78,"-",1)</f>
        <v>-</v>
      </c>
      <c r="I78" s="0" t="str">
        <f aca="false">IF(D78=C78,"-",1)</f>
        <v>-</v>
      </c>
      <c r="J78" s="2" t="n">
        <f aca="false">IF(E78=C78,"-",1)</f>
        <v>1</v>
      </c>
    </row>
    <row r="79" customFormat="false" ht="12.75" hidden="false" customHeight="false" outlineLevel="0" collapsed="false">
      <c r="E79" s="9" t="s">
        <v>122</v>
      </c>
      <c r="G79" s="0" t="str">
        <f aca="false">IF(B79=A79,"-",1)</f>
        <v>-</v>
      </c>
      <c r="H79" s="0" t="str">
        <f aca="false">IF(C79=A79,"-",1)</f>
        <v>-</v>
      </c>
      <c r="I79" s="0" t="str">
        <f aca="false">IF(D79=C79,"-",1)</f>
        <v>-</v>
      </c>
      <c r="J79" s="2" t="n">
        <f aca="false">IF(E79=C79,"-",1)</f>
        <v>1</v>
      </c>
    </row>
    <row r="80" customFormat="false" ht="12.75" hidden="false" customHeight="false" outlineLevel="0" collapsed="false">
      <c r="E80" s="8" t="s">
        <v>123</v>
      </c>
      <c r="G80" s="0" t="str">
        <f aca="false">IF(B80=A80,"-",1)</f>
        <v>-</v>
      </c>
      <c r="H80" s="0" t="str">
        <f aca="false">IF(C80=A80,"-",1)</f>
        <v>-</v>
      </c>
      <c r="I80" s="0" t="str">
        <f aca="false">IF(D80=C80,"-",1)</f>
        <v>-</v>
      </c>
      <c r="J80" s="2" t="n">
        <f aca="false">IF(E80=C80,"-",1)</f>
        <v>1</v>
      </c>
    </row>
    <row r="81" customFormat="false" ht="12.75" hidden="false" customHeight="false" outlineLevel="0" collapsed="false">
      <c r="A81" s="0" t="s">
        <v>85</v>
      </c>
      <c r="B81" s="0" t="s">
        <v>85</v>
      </c>
      <c r="C81" s="0" t="s">
        <v>85</v>
      </c>
      <c r="D81" s="10" t="s">
        <v>85</v>
      </c>
      <c r="E81" s="0" t="s">
        <v>85</v>
      </c>
      <c r="G81" s="0" t="str">
        <f aca="false">IF(B81=A81,"-",1)</f>
        <v>-</v>
      </c>
      <c r="H81" s="0" t="str">
        <f aca="false">IF(C81=A81,"-",1)</f>
        <v>-</v>
      </c>
      <c r="I81" s="0" t="str">
        <f aca="false">IF(D81=C81,"-",1)</f>
        <v>-</v>
      </c>
      <c r="J81" s="2" t="str">
        <f aca="false">IF(E81=C81,"-",1)</f>
        <v>-</v>
      </c>
    </row>
    <row r="82" customFormat="false" ht="12.75" hidden="false" customHeight="false" outlineLevel="0" collapsed="false">
      <c r="A82" s="0" t="s">
        <v>86</v>
      </c>
      <c r="B82" s="0" t="s">
        <v>86</v>
      </c>
      <c r="C82" s="0" t="s">
        <v>86</v>
      </c>
      <c r="D82" s="3" t="s">
        <v>86</v>
      </c>
      <c r="E82" s="0" t="s">
        <v>86</v>
      </c>
      <c r="G82" s="0" t="str">
        <f aca="false">IF(B82=A82,"-",1)</f>
        <v>-</v>
      </c>
      <c r="H82" s="0" t="str">
        <f aca="false">IF(C82=A82,"-",1)</f>
        <v>-</v>
      </c>
      <c r="I82" s="0" t="str">
        <f aca="false">IF(D82=C82,"-",1)</f>
        <v>-</v>
      </c>
      <c r="J82" s="2" t="str">
        <f aca="false">IF(E82=C82,"-",1)</f>
        <v>-</v>
      </c>
    </row>
    <row r="83" customFormat="false" ht="12.75" hidden="false" customHeight="false" outlineLevel="0" collapsed="false">
      <c r="A83" s="0" t="s">
        <v>87</v>
      </c>
      <c r="B83" s="0" t="s">
        <v>87</v>
      </c>
      <c r="C83" s="0" t="s">
        <v>87</v>
      </c>
      <c r="D83" s="3" t="s">
        <v>87</v>
      </c>
      <c r="E83" s="0" t="s">
        <v>87</v>
      </c>
      <c r="G83" s="0" t="str">
        <f aca="false">IF(B83=A83,"-",1)</f>
        <v>-</v>
      </c>
      <c r="H83" s="0" t="str">
        <f aca="false">IF(C83=A83,"-",1)</f>
        <v>-</v>
      </c>
      <c r="I83" s="0" t="str">
        <f aca="false">IF(D83=C83,"-",1)</f>
        <v>-</v>
      </c>
      <c r="J83" s="2" t="str">
        <f aca="false">IF(E83=C83,"-",1)</f>
        <v>-</v>
      </c>
    </row>
    <row r="84" customFormat="false" ht="12.75" hidden="false" customHeight="false" outlineLevel="0" collapsed="false">
      <c r="A84" s="10" t="s">
        <v>88</v>
      </c>
      <c r="B84" s="10" t="s">
        <v>88</v>
      </c>
      <c r="C84" s="10" t="s">
        <v>88</v>
      </c>
      <c r="D84" s="3" t="s">
        <v>124</v>
      </c>
      <c r="E84" s="0" t="s">
        <v>124</v>
      </c>
      <c r="G84" s="0" t="str">
        <f aca="false">IF(B84=A84,"-",1)</f>
        <v>-</v>
      </c>
      <c r="H84" s="0" t="str">
        <f aca="false">IF(C84=A84,"-",1)</f>
        <v>-</v>
      </c>
      <c r="I84" s="0" t="n">
        <f aca="false">IF(D84=C84,"-",1)</f>
        <v>1</v>
      </c>
      <c r="J84" s="2" t="n">
        <f aca="false">IF(E84=C84,"-",1)</f>
        <v>1</v>
      </c>
    </row>
    <row r="85" customFormat="false" ht="12.75" hidden="false" customHeight="false" outlineLevel="0" collapsed="false">
      <c r="D85" s="6" t="s">
        <v>125</v>
      </c>
      <c r="E85" s="6" t="s">
        <v>125</v>
      </c>
      <c r="G85" s="0" t="str">
        <f aca="false">IF(B85=A85,"-",1)</f>
        <v>-</v>
      </c>
      <c r="H85" s="0" t="str">
        <f aca="false">IF(C85=A85,"-",1)</f>
        <v>-</v>
      </c>
      <c r="I85" s="0" t="n">
        <f aca="false">IF(D85=C85,"-",1)</f>
        <v>1</v>
      </c>
      <c r="J85" s="2" t="n">
        <f aca="false">IF(E85=C85,"-",1)</f>
        <v>1</v>
      </c>
    </row>
    <row r="86" customFormat="false" ht="12.75" hidden="false" customHeight="false" outlineLevel="0" collapsed="false">
      <c r="D86" s="11" t="s">
        <v>126</v>
      </c>
      <c r="E86" s="6" t="s">
        <v>126</v>
      </c>
      <c r="G86" s="0" t="str">
        <f aca="false">IF(B86=A86,"-",1)</f>
        <v>-</v>
      </c>
      <c r="H86" s="0" t="str">
        <f aca="false">IF(C86=A86,"-",1)</f>
        <v>-</v>
      </c>
      <c r="I86" s="0" t="n">
        <f aca="false">IF(D86=C86,"-",1)</f>
        <v>1</v>
      </c>
      <c r="J86" s="2" t="n">
        <f aca="false">IF(E86=C86,"-",1)</f>
        <v>1</v>
      </c>
    </row>
    <row r="87" customFormat="false" ht="12.75" hidden="false" customHeight="false" outlineLevel="0" collapsed="false">
      <c r="D87" s="6" t="s">
        <v>127</v>
      </c>
      <c r="E87" s="6" t="s">
        <v>127</v>
      </c>
      <c r="G87" s="0" t="str">
        <f aca="false">IF(B87=A87,"-",1)</f>
        <v>-</v>
      </c>
      <c r="H87" s="0" t="str">
        <f aca="false">IF(C87=A87,"-",1)</f>
        <v>-</v>
      </c>
      <c r="I87" s="0" t="n">
        <f aca="false">IF(D87=C87,"-",1)</f>
        <v>1</v>
      </c>
      <c r="J87" s="2" t="n">
        <f aca="false">IF(E87=C87,"-",1)</f>
        <v>1</v>
      </c>
    </row>
    <row r="88" customFormat="false" ht="12.75" hidden="false" customHeight="false" outlineLevel="0" collapsed="false">
      <c r="D88" s="6" t="s">
        <v>128</v>
      </c>
      <c r="E88" s="6" t="s">
        <v>128</v>
      </c>
      <c r="G88" s="0" t="str">
        <f aca="false">IF(B88=A88,"-",1)</f>
        <v>-</v>
      </c>
      <c r="H88" s="0" t="str">
        <f aca="false">IF(C88=A88,"-",1)</f>
        <v>-</v>
      </c>
      <c r="I88" s="0" t="n">
        <f aca="false">IF(D88=C88,"-",1)</f>
        <v>1</v>
      </c>
      <c r="J88" s="2" t="n">
        <f aca="false">IF(E88=C88,"-",1)</f>
        <v>1</v>
      </c>
    </row>
    <row r="89" customFormat="false" ht="12.75" hidden="false" customHeight="false" outlineLevel="0" collapsed="false">
      <c r="D89" s="6" t="s">
        <v>129</v>
      </c>
      <c r="E89" s="6" t="s">
        <v>129</v>
      </c>
      <c r="G89" s="0" t="str">
        <f aca="false">IF(B89=A89,"-",1)</f>
        <v>-</v>
      </c>
      <c r="H89" s="0" t="str">
        <f aca="false">IF(C89=A89,"-",1)</f>
        <v>-</v>
      </c>
      <c r="I89" s="0" t="n">
        <f aca="false">IF(D89=C89,"-",1)</f>
        <v>1</v>
      </c>
      <c r="J89" s="2" t="n">
        <f aca="false">IF(E89=C89,"-",1)</f>
        <v>1</v>
      </c>
    </row>
    <row r="90" customFormat="false" ht="12.75" hidden="false" customHeight="false" outlineLevel="0" collapsed="false">
      <c r="D90" s="6" t="s">
        <v>122</v>
      </c>
      <c r="E90" s="6" t="s">
        <v>122</v>
      </c>
      <c r="G90" s="0" t="str">
        <f aca="false">IF(B90=A90,"-",1)</f>
        <v>-</v>
      </c>
      <c r="H90" s="0" t="str">
        <f aca="false">IF(C90=A90,"-",1)</f>
        <v>-</v>
      </c>
      <c r="I90" s="0" t="n">
        <f aca="false">IF(D90=C90,"-",1)</f>
        <v>1</v>
      </c>
      <c r="J90" s="2" t="n">
        <f aca="false">IF(E90=C90,"-",1)</f>
        <v>1</v>
      </c>
    </row>
    <row r="91" customFormat="false" ht="12.75" hidden="false" customHeight="false" outlineLevel="0" collapsed="false">
      <c r="D91" s="6" t="s">
        <v>130</v>
      </c>
      <c r="E91" s="6" t="s">
        <v>130</v>
      </c>
      <c r="G91" s="0" t="str">
        <f aca="false">IF(B91=A91,"-",1)</f>
        <v>-</v>
      </c>
      <c r="H91" s="0" t="str">
        <f aca="false">IF(C91=A91,"-",1)</f>
        <v>-</v>
      </c>
      <c r="I91" s="0" t="n">
        <f aca="false">IF(D91=C91,"-",1)</f>
        <v>1</v>
      </c>
      <c r="J91" s="2" t="n">
        <f aca="false">IF(E91=C91,"-",1)</f>
        <v>1</v>
      </c>
    </row>
    <row r="92" customFormat="false" ht="13.5" hidden="false" customHeight="false" outlineLevel="0" collapsed="false">
      <c r="A92" s="4"/>
      <c r="B92" s="4"/>
      <c r="C92" s="4"/>
      <c r="D92" s="12" t="s">
        <v>131</v>
      </c>
      <c r="E92" s="12" t="s">
        <v>131</v>
      </c>
      <c r="F92" s="4"/>
      <c r="G92" s="4" t="str">
        <f aca="false">IF(B92=A92,"-",1)</f>
        <v>-</v>
      </c>
      <c r="H92" s="4" t="str">
        <f aca="false">IF(C92=A92,"-",1)</f>
        <v>-</v>
      </c>
      <c r="I92" s="4" t="n">
        <f aca="false">IF(D92=C92,"-",1)</f>
        <v>1</v>
      </c>
      <c r="J92" s="5" t="n">
        <f aca="false">IF(E92=C92,"-",1)</f>
        <v>1</v>
      </c>
    </row>
    <row r="93" customFormat="false" ht="12.75" hidden="false" customHeight="false" outlineLevel="0" collapsed="false">
      <c r="B93" s="11" t="s">
        <v>116</v>
      </c>
      <c r="C93" s="11" t="s">
        <v>116</v>
      </c>
      <c r="G93" s="0" t="n">
        <f aca="false">IF(B93=A93,"-",1)</f>
        <v>1</v>
      </c>
      <c r="H93" s="0" t="n">
        <f aca="false">IF(C93=A93,"-",1)</f>
        <v>1</v>
      </c>
      <c r="I93" s="0" t="n">
        <f aca="false">IF(D93=C93,"-",1)</f>
        <v>1</v>
      </c>
      <c r="J93" s="2" t="n">
        <f aca="false">IF(E93=C93,"-",1)</f>
        <v>1</v>
      </c>
    </row>
    <row r="94" customFormat="false" ht="12.75" hidden="false" customHeight="false" outlineLevel="0" collapsed="false">
      <c r="B94" s="11" t="s">
        <v>65</v>
      </c>
      <c r="C94" s="11" t="s">
        <v>65</v>
      </c>
      <c r="G94" s="0" t="n">
        <f aca="false">IF(B94=A94,"-",1)</f>
        <v>1</v>
      </c>
      <c r="H94" s="0" t="n">
        <f aca="false">IF(C94=A94,"-",1)</f>
        <v>1</v>
      </c>
      <c r="I94" s="0" t="n">
        <f aca="false">IF(D94=C94,"-",1)</f>
        <v>1</v>
      </c>
      <c r="J94" s="2" t="n">
        <f aca="false">IF(E94=C94,"-",1)</f>
        <v>1</v>
      </c>
    </row>
    <row r="95" customFormat="false" ht="12.75" hidden="false" customHeight="false" outlineLevel="0" collapsed="false">
      <c r="B95" s="11" t="s">
        <v>117</v>
      </c>
      <c r="C95" s="11" t="s">
        <v>117</v>
      </c>
      <c r="G95" s="0" t="n">
        <f aca="false">IF(B95=A95,"-",1)</f>
        <v>1</v>
      </c>
      <c r="H95" s="0" t="n">
        <f aca="false">IF(C95=A95,"-",1)</f>
        <v>1</v>
      </c>
      <c r="I95" s="0" t="n">
        <f aca="false">IF(D95=C95,"-",1)</f>
        <v>1</v>
      </c>
      <c r="J95" s="2" t="n">
        <f aca="false">IF(E95=C95,"-",1)</f>
        <v>1</v>
      </c>
    </row>
    <row r="96" customFormat="false" ht="12.75" hidden="false" customHeight="false" outlineLevel="0" collapsed="false">
      <c r="A96" s="0" t="s">
        <v>89</v>
      </c>
      <c r="B96" s="0" t="s">
        <v>89</v>
      </c>
      <c r="C96" s="0" t="s">
        <v>89</v>
      </c>
      <c r="D96" s="0" t="s">
        <v>89</v>
      </c>
      <c r="E96" s="0" t="s">
        <v>89</v>
      </c>
      <c r="G96" s="0" t="str">
        <f aca="false">IF(B96=A96,"-",1)</f>
        <v>-</v>
      </c>
      <c r="H96" s="0" t="str">
        <f aca="false">IF(C96=A96,"-",1)</f>
        <v>-</v>
      </c>
      <c r="I96" s="0" t="str">
        <f aca="false">IF(D96=C96,"-",1)</f>
        <v>-</v>
      </c>
      <c r="J96" s="2" t="str">
        <f aca="false">IF(E96=C96,"-",1)</f>
        <v>-</v>
      </c>
    </row>
    <row r="97" customFormat="false" ht="12.75" hidden="false" customHeight="false" outlineLevel="0" collapsed="false">
      <c r="A97" s="3" t="s">
        <v>90</v>
      </c>
      <c r="B97" s="3" t="s">
        <v>90</v>
      </c>
      <c r="C97" s="3" t="s">
        <v>90</v>
      </c>
      <c r="D97" s="0" t="s">
        <v>90</v>
      </c>
      <c r="E97" s="0" t="s">
        <v>90</v>
      </c>
      <c r="G97" s="0" t="str">
        <f aca="false">IF(B97=A97,"-",1)</f>
        <v>-</v>
      </c>
      <c r="H97" s="0" t="str">
        <f aca="false">IF(C97=A97,"-",1)</f>
        <v>-</v>
      </c>
      <c r="I97" s="0" t="str">
        <f aca="false">IF(D97=C97,"-",1)</f>
        <v>-</v>
      </c>
      <c r="J97" s="2" t="str">
        <f aca="false">IF(E97=C97,"-",1)</f>
        <v>-</v>
      </c>
    </row>
    <row r="98" customFormat="false" ht="12.75" hidden="false" customHeight="false" outlineLevel="0" collapsed="false">
      <c r="A98" s="0" t="s">
        <v>78</v>
      </c>
      <c r="B98" s="3" t="s">
        <v>78</v>
      </c>
      <c r="C98" s="0" t="s">
        <v>78</v>
      </c>
      <c r="D98" s="0" t="s">
        <v>78</v>
      </c>
      <c r="E98" s="0" t="s">
        <v>78</v>
      </c>
      <c r="G98" s="0" t="str">
        <f aca="false">IF(B98=A98,"-",1)</f>
        <v>-</v>
      </c>
      <c r="H98" s="0" t="str">
        <f aca="false">IF(C98=A98,"-",1)</f>
        <v>-</v>
      </c>
      <c r="I98" s="0" t="str">
        <f aca="false">IF(D98=C98,"-",1)</f>
        <v>-</v>
      </c>
      <c r="J98" s="2" t="str">
        <f aca="false">IF(E98=C98,"-",1)</f>
        <v>-</v>
      </c>
    </row>
    <row r="99" customFormat="false" ht="12.75" hidden="false" customHeight="false" outlineLevel="0" collapsed="false">
      <c r="A99" s="0" t="s">
        <v>91</v>
      </c>
      <c r="B99" s="3" t="s">
        <v>91</v>
      </c>
      <c r="C99" s="0" t="s">
        <v>91</v>
      </c>
      <c r="D99" s="0" t="s">
        <v>91</v>
      </c>
      <c r="E99" s="0" t="s">
        <v>91</v>
      </c>
      <c r="G99" s="0" t="str">
        <f aca="false">IF(B99=A99,"-",1)</f>
        <v>-</v>
      </c>
      <c r="H99" s="0" t="str">
        <f aca="false">IF(C99=A99,"-",1)</f>
        <v>-</v>
      </c>
      <c r="I99" s="0" t="str">
        <f aca="false">IF(D99=C99,"-",1)</f>
        <v>-</v>
      </c>
      <c r="J99" s="2" t="str">
        <f aca="false">IF(E99=C99,"-",1)</f>
        <v>-</v>
      </c>
    </row>
    <row r="100" customFormat="false" ht="12.75" hidden="false" customHeight="false" outlineLevel="0" collapsed="false">
      <c r="A100" s="0" t="s">
        <v>80</v>
      </c>
      <c r="B100" s="3" t="s">
        <v>80</v>
      </c>
      <c r="C100" s="0" t="s">
        <v>80</v>
      </c>
      <c r="D100" s="0" t="s">
        <v>80</v>
      </c>
      <c r="E100" s="0" t="s">
        <v>80</v>
      </c>
      <c r="G100" s="0" t="str">
        <f aca="false">IF(B100=A100,"-",1)</f>
        <v>-</v>
      </c>
      <c r="H100" s="0" t="str">
        <f aca="false">IF(C100=A100,"-",1)</f>
        <v>-</v>
      </c>
      <c r="I100" s="0" t="str">
        <f aca="false">IF(D100=C100,"-",1)</f>
        <v>-</v>
      </c>
      <c r="J100" s="2" t="str">
        <f aca="false">IF(E100=C100,"-",1)</f>
        <v>-</v>
      </c>
    </row>
    <row r="101" customFormat="false" ht="12.75" hidden="false" customHeight="false" outlineLevel="0" collapsed="false">
      <c r="A101" s="3" t="s">
        <v>82</v>
      </c>
      <c r="B101" s="0" t="s">
        <v>82</v>
      </c>
      <c r="C101" s="0" t="s">
        <v>82</v>
      </c>
      <c r="D101" s="0" t="s">
        <v>82</v>
      </c>
      <c r="E101" s="0" t="s">
        <v>82</v>
      </c>
      <c r="G101" s="0" t="str">
        <f aca="false">IF(B101=A101,"-",1)</f>
        <v>-</v>
      </c>
      <c r="H101" s="0" t="str">
        <f aca="false">IF(C101=A101,"-",1)</f>
        <v>-</v>
      </c>
      <c r="I101" s="0" t="str">
        <f aca="false">IF(D101=C101,"-",1)</f>
        <v>-</v>
      </c>
      <c r="J101" s="2" t="str">
        <f aca="false">IF(E101=C101,"-",1)</f>
        <v>-</v>
      </c>
    </row>
    <row r="102" customFormat="false" ht="12.75" hidden="false" customHeight="false" outlineLevel="0" collapsed="false">
      <c r="A102" s="3" t="s">
        <v>83</v>
      </c>
      <c r="B102" s="0" t="s">
        <v>83</v>
      </c>
      <c r="C102" s="0" t="s">
        <v>83</v>
      </c>
      <c r="D102" s="0" t="s">
        <v>83</v>
      </c>
      <c r="E102" s="0" t="s">
        <v>83</v>
      </c>
      <c r="G102" s="0" t="str">
        <f aca="false">IF(B102=A102,"-",1)</f>
        <v>-</v>
      </c>
      <c r="H102" s="0" t="str">
        <f aca="false">IF(C102=A102,"-",1)</f>
        <v>-</v>
      </c>
      <c r="I102" s="0" t="str">
        <f aca="false">IF(D102=C102,"-",1)</f>
        <v>-</v>
      </c>
      <c r="J102" s="2" t="str">
        <f aca="false">IF(E102=C102,"-",1)</f>
        <v>-</v>
      </c>
    </row>
    <row r="103" customFormat="false" ht="12.75" hidden="false" customHeight="false" outlineLevel="0" collapsed="false">
      <c r="A103" s="3" t="s">
        <v>84</v>
      </c>
      <c r="B103" s="0" t="s">
        <v>84</v>
      </c>
      <c r="C103" s="0" t="s">
        <v>92</v>
      </c>
      <c r="D103" s="0" t="s">
        <v>84</v>
      </c>
      <c r="E103" s="0" t="s">
        <v>84</v>
      </c>
      <c r="G103" s="0" t="str">
        <f aca="false">IF(B103=A103,"-",1)</f>
        <v>-</v>
      </c>
      <c r="H103" s="0" t="n">
        <f aca="false">IF(C103=A103,"-",1)</f>
        <v>1</v>
      </c>
      <c r="I103" s="0" t="n">
        <f aca="false">IF(D103=C103,"-",1)</f>
        <v>1</v>
      </c>
      <c r="J103" s="2" t="n">
        <f aca="false">IF(E103=C103,"-",1)</f>
        <v>1</v>
      </c>
    </row>
    <row r="104" customFormat="false" ht="12.75" hidden="false" customHeight="false" outlineLevel="0" collapsed="false">
      <c r="C104" s="9" t="s">
        <v>118</v>
      </c>
      <c r="G104" s="0" t="str">
        <f aca="false">IF(B104=A104,"-",1)</f>
        <v>-</v>
      </c>
      <c r="H104" s="0" t="n">
        <f aca="false">IF(C104=A104,"-",1)</f>
        <v>1</v>
      </c>
      <c r="I104" s="0" t="n">
        <f aca="false">IF(D104=C104,"-",1)</f>
        <v>1</v>
      </c>
      <c r="J104" s="2" t="n">
        <f aca="false">IF(E104=C104,"-",1)</f>
        <v>1</v>
      </c>
    </row>
    <row r="105" customFormat="false" ht="12.75" hidden="false" customHeight="false" outlineLevel="0" collapsed="false">
      <c r="C105" s="9" t="s">
        <v>119</v>
      </c>
      <c r="G105" s="0" t="str">
        <f aca="false">IF(B105=A105,"-",1)</f>
        <v>-</v>
      </c>
      <c r="H105" s="0" t="n">
        <f aca="false">IF(C105=A105,"-",1)</f>
        <v>1</v>
      </c>
      <c r="I105" s="0" t="n">
        <f aca="false">IF(D105=C105,"-",1)</f>
        <v>1</v>
      </c>
      <c r="J105" s="2" t="n">
        <f aca="false">IF(E105=C105,"-",1)</f>
        <v>1</v>
      </c>
    </row>
    <row r="106" customFormat="false" ht="12.75" hidden="false" customHeight="false" outlineLevel="0" collapsed="false">
      <c r="C106" s="9" t="s">
        <v>120</v>
      </c>
      <c r="G106" s="0" t="str">
        <f aca="false">IF(B106=A106,"-",1)</f>
        <v>-</v>
      </c>
      <c r="H106" s="0" t="n">
        <f aca="false">IF(C106=A106,"-",1)</f>
        <v>1</v>
      </c>
      <c r="I106" s="0" t="n">
        <f aca="false">IF(D106=C106,"-",1)</f>
        <v>1</v>
      </c>
      <c r="J106" s="2" t="n">
        <f aca="false">IF(E106=C106,"-",1)</f>
        <v>1</v>
      </c>
    </row>
    <row r="107" customFormat="false" ht="12.75" hidden="false" customHeight="false" outlineLevel="0" collapsed="false">
      <c r="C107" s="9" t="s">
        <v>121</v>
      </c>
      <c r="G107" s="0" t="str">
        <f aca="false">IF(B107=A107,"-",1)</f>
        <v>-</v>
      </c>
      <c r="H107" s="0" t="n">
        <f aca="false">IF(C107=A107,"-",1)</f>
        <v>1</v>
      </c>
      <c r="I107" s="0" t="n">
        <f aca="false">IF(D107=C107,"-",1)</f>
        <v>1</v>
      </c>
      <c r="J107" s="2" t="n">
        <f aca="false">IF(E107=C107,"-",1)</f>
        <v>1</v>
      </c>
    </row>
    <row r="108" customFormat="false" ht="12.75" hidden="false" customHeight="false" outlineLevel="0" collapsed="false">
      <c r="C108" s="9" t="s">
        <v>122</v>
      </c>
      <c r="G108" s="0" t="str">
        <f aca="false">IF(B108=A108,"-",1)</f>
        <v>-</v>
      </c>
      <c r="H108" s="0" t="n">
        <f aca="false">IF(C108=A108,"-",1)</f>
        <v>1</v>
      </c>
      <c r="I108" s="0" t="n">
        <f aca="false">IF(D108=C108,"-",1)</f>
        <v>1</v>
      </c>
      <c r="J108" s="2" t="n">
        <f aca="false">IF(E108=C108,"-",1)</f>
        <v>1</v>
      </c>
    </row>
    <row r="109" customFormat="false" ht="12.75" hidden="false" customHeight="false" outlineLevel="0" collapsed="false">
      <c r="C109" s="9" t="s">
        <v>123</v>
      </c>
      <c r="G109" s="0" t="str">
        <f aca="false">IF(B109=A109,"-",1)</f>
        <v>-</v>
      </c>
      <c r="H109" s="0" t="n">
        <f aca="false">IF(C109=A109,"-",1)</f>
        <v>1</v>
      </c>
      <c r="I109" s="0" t="n">
        <f aca="false">IF(D109=C109,"-",1)</f>
        <v>1</v>
      </c>
      <c r="J109" s="2" t="n">
        <f aca="false">IF(E109=C109,"-",1)</f>
        <v>1</v>
      </c>
    </row>
    <row r="110" customFormat="false" ht="12.75" hidden="false" customHeight="false" outlineLevel="0" collapsed="false">
      <c r="A110" s="0" t="s">
        <v>85</v>
      </c>
      <c r="B110" s="0" t="s">
        <v>85</v>
      </c>
      <c r="C110" s="0" t="s">
        <v>85</v>
      </c>
      <c r="D110" s="0" t="s">
        <v>85</v>
      </c>
      <c r="E110" s="0" t="s">
        <v>85</v>
      </c>
      <c r="G110" s="0" t="str">
        <f aca="false">IF(B110=A110,"-",1)</f>
        <v>-</v>
      </c>
      <c r="H110" s="0" t="str">
        <f aca="false">IF(C110=A110,"-",1)</f>
        <v>-</v>
      </c>
      <c r="I110" s="0" t="str">
        <f aca="false">IF(D110=C110,"-",1)</f>
        <v>-</v>
      </c>
      <c r="J110" s="2" t="str">
        <f aca="false">IF(E110=C110,"-",1)</f>
        <v>-</v>
      </c>
    </row>
    <row r="111" customFormat="false" ht="12.75" hidden="false" customHeight="false" outlineLevel="0" collapsed="false">
      <c r="A111" s="0" t="s">
        <v>92</v>
      </c>
      <c r="B111" s="0" t="s">
        <v>92</v>
      </c>
      <c r="C111" s="0" t="s">
        <v>92</v>
      </c>
      <c r="D111" s="0" t="s">
        <v>92</v>
      </c>
      <c r="E111" s="0" t="s">
        <v>92</v>
      </c>
      <c r="G111" s="0" t="str">
        <f aca="false">IF(B111=A111,"-",1)</f>
        <v>-</v>
      </c>
      <c r="H111" s="0" t="str">
        <f aca="false">IF(C111=A111,"-",1)</f>
        <v>-</v>
      </c>
      <c r="I111" s="0" t="str">
        <f aca="false">IF(D111=C111,"-",1)</f>
        <v>-</v>
      </c>
      <c r="J111" s="2" t="str">
        <f aca="false">IF(E111=C111,"-",1)</f>
        <v>-</v>
      </c>
    </row>
    <row r="112" customFormat="false" ht="12.75" hidden="false" customHeight="false" outlineLevel="0" collapsed="false">
      <c r="A112" s="0" t="s">
        <v>87</v>
      </c>
      <c r="B112" s="0" t="s">
        <v>87</v>
      </c>
      <c r="C112" s="0" t="s">
        <v>87</v>
      </c>
      <c r="D112" s="0" t="s">
        <v>87</v>
      </c>
      <c r="E112" s="0" t="s">
        <v>87</v>
      </c>
      <c r="G112" s="0" t="str">
        <f aca="false">IF(B112=A112,"-",1)</f>
        <v>-</v>
      </c>
      <c r="H112" s="0" t="str">
        <f aca="false">IF(C112=A112,"-",1)</f>
        <v>-</v>
      </c>
      <c r="I112" s="0" t="str">
        <f aca="false">IF(D112=C112,"-",1)</f>
        <v>-</v>
      </c>
      <c r="J112" s="2" t="str">
        <f aca="false">IF(E112=C112,"-",1)</f>
        <v>-</v>
      </c>
    </row>
    <row r="113" customFormat="false" ht="12.75" hidden="false" customHeight="false" outlineLevel="0" collapsed="false">
      <c r="A113" s="0" t="s">
        <v>77</v>
      </c>
      <c r="B113" s="0" t="s">
        <v>124</v>
      </c>
      <c r="C113" s="0" t="s">
        <v>124</v>
      </c>
      <c r="D113" s="0" t="s">
        <v>77</v>
      </c>
      <c r="E113" s="0" t="s">
        <v>77</v>
      </c>
      <c r="G113" s="0" t="n">
        <f aca="false">IF(B113=A113,"-",1)</f>
        <v>1</v>
      </c>
      <c r="H113" s="0" t="n">
        <f aca="false">IF(C113=A113,"-",1)</f>
        <v>1</v>
      </c>
      <c r="I113" s="0" t="n">
        <f aca="false">IF(D113=C113,"-",1)</f>
        <v>1</v>
      </c>
      <c r="J113" s="2" t="n">
        <f aca="false">IF(E113=C113,"-",1)</f>
        <v>1</v>
      </c>
    </row>
    <row r="114" customFormat="false" ht="12.75" hidden="false" customHeight="false" outlineLevel="0" collapsed="false">
      <c r="B114" s="6" t="s">
        <v>125</v>
      </c>
      <c r="C114" s="6" t="s">
        <v>125</v>
      </c>
      <c r="G114" s="0" t="n">
        <f aca="false">IF(B114=A114,"-",1)</f>
        <v>1</v>
      </c>
      <c r="H114" s="0" t="n">
        <f aca="false">IF(C114=A114,"-",1)</f>
        <v>1</v>
      </c>
      <c r="I114" s="0" t="n">
        <f aca="false">IF(D114=C114,"-",1)</f>
        <v>1</v>
      </c>
      <c r="J114" s="2" t="n">
        <f aca="false">IF(E114=C114,"-",1)</f>
        <v>1</v>
      </c>
    </row>
    <row r="115" customFormat="false" ht="12.75" hidden="false" customHeight="false" outlineLevel="0" collapsed="false">
      <c r="B115" s="6" t="s">
        <v>126</v>
      </c>
      <c r="C115" s="6" t="s">
        <v>126</v>
      </c>
      <c r="G115" s="0" t="n">
        <f aca="false">IF(B115=A115,"-",1)</f>
        <v>1</v>
      </c>
      <c r="H115" s="0" t="n">
        <f aca="false">IF(C115=A115,"-",1)</f>
        <v>1</v>
      </c>
      <c r="I115" s="0" t="n">
        <f aca="false">IF(D115=C115,"-",1)</f>
        <v>1</v>
      </c>
      <c r="J115" s="2" t="n">
        <f aca="false">IF(E115=C115,"-",1)</f>
        <v>1</v>
      </c>
    </row>
    <row r="116" customFormat="false" ht="12.75" hidden="false" customHeight="false" outlineLevel="0" collapsed="false">
      <c r="B116" s="6" t="s">
        <v>127</v>
      </c>
      <c r="C116" s="6" t="s">
        <v>127</v>
      </c>
      <c r="G116" s="0" t="n">
        <f aca="false">IF(B116=A116,"-",1)</f>
        <v>1</v>
      </c>
      <c r="H116" s="0" t="n">
        <f aca="false">IF(C116=A116,"-",1)</f>
        <v>1</v>
      </c>
      <c r="I116" s="0" t="n">
        <f aca="false">IF(D116=C116,"-",1)</f>
        <v>1</v>
      </c>
      <c r="J116" s="2" t="n">
        <f aca="false">IF(E116=C116,"-",1)</f>
        <v>1</v>
      </c>
    </row>
    <row r="117" customFormat="false" ht="12.75" hidden="false" customHeight="false" outlineLevel="0" collapsed="false">
      <c r="B117" s="6" t="s">
        <v>128</v>
      </c>
      <c r="C117" s="6" t="s">
        <v>128</v>
      </c>
      <c r="G117" s="0" t="n">
        <f aca="false">IF(B117=A117,"-",1)</f>
        <v>1</v>
      </c>
      <c r="H117" s="0" t="n">
        <f aca="false">IF(C117=A117,"-",1)</f>
        <v>1</v>
      </c>
      <c r="I117" s="0" t="n">
        <f aca="false">IF(D117=C117,"-",1)</f>
        <v>1</v>
      </c>
      <c r="J117" s="2" t="n">
        <f aca="false">IF(E117=C117,"-",1)</f>
        <v>1</v>
      </c>
    </row>
    <row r="118" customFormat="false" ht="12.75" hidden="false" customHeight="false" outlineLevel="0" collapsed="false">
      <c r="B118" s="6" t="s">
        <v>129</v>
      </c>
      <c r="C118" s="6" t="s">
        <v>129</v>
      </c>
      <c r="G118" s="0" t="n">
        <f aca="false">IF(B118=A118,"-",1)</f>
        <v>1</v>
      </c>
      <c r="H118" s="0" t="n">
        <f aca="false">IF(C118=A118,"-",1)</f>
        <v>1</v>
      </c>
      <c r="I118" s="0" t="n">
        <f aca="false">IF(D118=C118,"-",1)</f>
        <v>1</v>
      </c>
      <c r="J118" s="2" t="n">
        <f aca="false">IF(E118=C118,"-",1)</f>
        <v>1</v>
      </c>
    </row>
    <row r="119" customFormat="false" ht="12.75" hidden="false" customHeight="false" outlineLevel="0" collapsed="false">
      <c r="B119" s="6" t="s">
        <v>122</v>
      </c>
      <c r="C119" s="6" t="s">
        <v>122</v>
      </c>
      <c r="G119" s="0" t="n">
        <f aca="false">IF(B119=A119,"-",1)</f>
        <v>1</v>
      </c>
      <c r="H119" s="0" t="n">
        <f aca="false">IF(C119=A119,"-",1)</f>
        <v>1</v>
      </c>
      <c r="I119" s="0" t="n">
        <f aca="false">IF(D119=C119,"-",1)</f>
        <v>1</v>
      </c>
      <c r="J119" s="2" t="n">
        <f aca="false">IF(E119=C119,"-",1)</f>
        <v>1</v>
      </c>
    </row>
    <row r="120" customFormat="false" ht="12.75" hidden="false" customHeight="false" outlineLevel="0" collapsed="false">
      <c r="B120" s="6" t="s">
        <v>130</v>
      </c>
      <c r="C120" s="6" t="s">
        <v>130</v>
      </c>
      <c r="G120" s="0" t="n">
        <f aca="false">IF(B120=A120,"-",1)</f>
        <v>1</v>
      </c>
      <c r="H120" s="0" t="n">
        <f aca="false">IF(C120=A120,"-",1)</f>
        <v>1</v>
      </c>
      <c r="I120" s="0" t="n">
        <f aca="false">IF(D120=C120,"-",1)</f>
        <v>1</v>
      </c>
      <c r="J120" s="2" t="n">
        <f aca="false">IF(E120=C120,"-",1)</f>
        <v>1</v>
      </c>
    </row>
    <row r="121" customFormat="false" ht="12.75" hidden="false" customHeight="false" outlineLevel="0" collapsed="false">
      <c r="B121" s="6" t="s">
        <v>132</v>
      </c>
      <c r="C121" s="6" t="s">
        <v>132</v>
      </c>
      <c r="G121" s="0" t="n">
        <f aca="false">IF(B121=A121,"-",1)</f>
        <v>1</v>
      </c>
      <c r="H121" s="0" t="n">
        <f aca="false">IF(C121=A121,"-",1)</f>
        <v>1</v>
      </c>
      <c r="I121" s="0" t="n">
        <f aca="false">IF(D121=C121,"-",1)</f>
        <v>1</v>
      </c>
      <c r="J121" s="2" t="n">
        <f aca="false">IF(E121=C121,"-",1)</f>
        <v>1</v>
      </c>
    </row>
    <row r="122" customFormat="false" ht="12.75" hidden="false" customHeight="false" outlineLevel="0" collapsed="false">
      <c r="A122" s="0" t="s">
        <v>93</v>
      </c>
      <c r="B122" s="0" t="s">
        <v>93</v>
      </c>
      <c r="C122" s="0" t="s">
        <v>93</v>
      </c>
      <c r="D122" s="0" t="s">
        <v>93</v>
      </c>
      <c r="E122" s="0" t="s">
        <v>93</v>
      </c>
      <c r="G122" s="0" t="str">
        <f aca="false">IF(B122=A122,"-",1)</f>
        <v>-</v>
      </c>
      <c r="H122" s="0" t="str">
        <f aca="false">IF(C122=A122,"-",1)</f>
        <v>-</v>
      </c>
      <c r="I122" s="0" t="str">
        <f aca="false">IF(D122=C122,"-",1)</f>
        <v>-</v>
      </c>
      <c r="J122" s="2" t="str">
        <f aca="false">IF(E122=C122,"-",1)</f>
        <v>-</v>
      </c>
    </row>
    <row r="123" customFormat="false" ht="12.75" hidden="false" customHeight="false" outlineLevel="0" collapsed="false">
      <c r="A123" s="0" t="s">
        <v>94</v>
      </c>
      <c r="B123" s="0" t="s">
        <v>94</v>
      </c>
      <c r="C123" s="0" t="s">
        <v>94</v>
      </c>
      <c r="D123" s="0" t="s">
        <v>94</v>
      </c>
      <c r="E123" s="0" t="s">
        <v>94</v>
      </c>
      <c r="G123" s="0" t="str">
        <f aca="false">IF(B123=A123,"-",1)</f>
        <v>-</v>
      </c>
      <c r="H123" s="0" t="str">
        <f aca="false">IF(C123=A123,"-",1)</f>
        <v>-</v>
      </c>
      <c r="I123" s="0" t="str">
        <f aca="false">IF(D123=C123,"-",1)</f>
        <v>-</v>
      </c>
      <c r="J123" s="2" t="str">
        <f aca="false">IF(E123=C123,"-",1)</f>
        <v>-</v>
      </c>
    </row>
    <row r="124" customFormat="false" ht="12.75" hidden="false" customHeight="false" outlineLevel="0" collapsed="false">
      <c r="A124" s="0" t="s">
        <v>95</v>
      </c>
      <c r="B124" s="0" t="s">
        <v>95</v>
      </c>
      <c r="C124" s="0" t="s">
        <v>95</v>
      </c>
      <c r="D124" s="0" t="s">
        <v>95</v>
      </c>
      <c r="E124" s="0" t="s">
        <v>95</v>
      </c>
      <c r="G124" s="0" t="str">
        <f aca="false">IF(B124=A124,"-",1)</f>
        <v>-</v>
      </c>
      <c r="H124" s="0" t="str">
        <f aca="false">IF(C124=A124,"-",1)</f>
        <v>-</v>
      </c>
      <c r="I124" s="0" t="str">
        <f aca="false">IF(D124=C124,"-",1)</f>
        <v>-</v>
      </c>
      <c r="J124" s="2" t="str">
        <f aca="false">IF(E124=C124,"-",1)</f>
        <v>-</v>
      </c>
    </row>
    <row r="125" customFormat="false" ht="12.75" hidden="false" customHeight="false" outlineLevel="0" collapsed="false">
      <c r="A125" s="0" t="s">
        <v>96</v>
      </c>
      <c r="B125" s="0" t="s">
        <v>96</v>
      </c>
      <c r="C125" s="0" t="s">
        <v>96</v>
      </c>
      <c r="D125" s="0" t="s">
        <v>96</v>
      </c>
      <c r="E125" s="0" t="s">
        <v>96</v>
      </c>
      <c r="G125" s="0" t="str">
        <f aca="false">IF(B125=A125,"-",1)</f>
        <v>-</v>
      </c>
      <c r="H125" s="0" t="str">
        <f aca="false">IF(C125=A125,"-",1)</f>
        <v>-</v>
      </c>
      <c r="I125" s="0" t="str">
        <f aca="false">IF(D125=C125,"-",1)</f>
        <v>-</v>
      </c>
      <c r="J125" s="2" t="str">
        <f aca="false">IF(E125=C125,"-",1)</f>
        <v>-</v>
      </c>
    </row>
    <row r="126" customFormat="false" ht="12.75" hidden="false" customHeight="false" outlineLevel="0" collapsed="false">
      <c r="A126" s="0" t="s">
        <v>97</v>
      </c>
      <c r="B126" s="0" t="s">
        <v>97</v>
      </c>
      <c r="C126" s="0" t="s">
        <v>97</v>
      </c>
      <c r="D126" s="0" t="s">
        <v>97</v>
      </c>
      <c r="E126" s="0" t="s">
        <v>97</v>
      </c>
      <c r="G126" s="0" t="str">
        <f aca="false">IF(B126=A126,"-",1)</f>
        <v>-</v>
      </c>
      <c r="H126" s="0" t="str">
        <f aca="false">IF(C126=A126,"-",1)</f>
        <v>-</v>
      </c>
      <c r="I126" s="0" t="str">
        <f aca="false">IF(D126=C126,"-",1)</f>
        <v>-</v>
      </c>
      <c r="J126" s="2" t="str">
        <f aca="false">IF(E126=C126,"-",1)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6.7"/>
  </cols>
  <sheetData>
    <row r="1" customFormat="false" ht="12.75" hidden="false" customHeight="false" outlineLevel="0" collapsed="false">
      <c r="A1" s="3" t="s">
        <v>101</v>
      </c>
      <c r="B1" s="3" t="s">
        <v>133</v>
      </c>
      <c r="C1" s="3" t="s">
        <v>134</v>
      </c>
      <c r="D1" s="1" t="s">
        <v>6</v>
      </c>
      <c r="E1" s="3" t="s">
        <v>135</v>
      </c>
      <c r="F1" s="3" t="s">
        <v>136</v>
      </c>
    </row>
    <row r="2" customFormat="false" ht="12.75" hidden="false" customHeight="false" outlineLevel="0" collapsed="false">
      <c r="A2" s="3" t="s">
        <v>13</v>
      </c>
      <c r="B2" s="3" t="s">
        <v>13</v>
      </c>
      <c r="C2" s="3" t="s">
        <v>13</v>
      </c>
      <c r="D2" s="1" t="s">
        <v>18</v>
      </c>
      <c r="E2" s="3" t="s">
        <v>105</v>
      </c>
      <c r="F2" s="3" t="s">
        <v>105</v>
      </c>
    </row>
    <row r="3" customFormat="false" ht="12.75" hidden="false" customHeight="false" outlineLevel="0" collapsed="false">
      <c r="A3" s="3" t="s">
        <v>110</v>
      </c>
      <c r="B3" s="3" t="s">
        <v>137</v>
      </c>
      <c r="C3" s="3" t="s">
        <v>138</v>
      </c>
      <c r="D3" s="3"/>
      <c r="E3" s="3"/>
      <c r="F3" s="3"/>
    </row>
    <row r="5" customFormat="false" ht="12.75" hidden="false" customHeight="false" outlineLevel="0" collapsed="false">
      <c r="A5" s="0" t="s">
        <v>20</v>
      </c>
      <c r="B5" s="0" t="s">
        <v>20</v>
      </c>
      <c r="C5" s="0" t="s">
        <v>20</v>
      </c>
      <c r="E5" s="0" t="str">
        <f aca="false">IF(B5=A5,"-",1)</f>
        <v>-</v>
      </c>
      <c r="F5" s="0" t="str">
        <f aca="false">IF(C5=A5,"-",1)</f>
        <v>-</v>
      </c>
    </row>
    <row r="6" customFormat="false" ht="12.75" hidden="false" customHeight="false" outlineLevel="0" collapsed="false">
      <c r="A6" s="0" t="s">
        <v>114</v>
      </c>
      <c r="B6" s="0" t="s">
        <v>139</v>
      </c>
      <c r="C6" s="0" t="s">
        <v>140</v>
      </c>
      <c r="E6" s="0" t="n">
        <f aca="false">IF(B6=A6,"-",1)</f>
        <v>1</v>
      </c>
      <c r="F6" s="0" t="n">
        <f aca="false">IF(C6=A6,"-",1)</f>
        <v>1</v>
      </c>
    </row>
    <row r="7" customFormat="false" ht="12.75" hidden="false" customHeight="false" outlineLevel="0" collapsed="false">
      <c r="A7" s="0" t="s">
        <v>27</v>
      </c>
      <c r="B7" s="0" t="s">
        <v>27</v>
      </c>
      <c r="C7" s="0" t="s">
        <v>27</v>
      </c>
      <c r="E7" s="0" t="str">
        <f aca="false">IF(B7=A7,"-",1)</f>
        <v>-</v>
      </c>
      <c r="F7" s="0" t="str">
        <f aca="false">IF(C7=A7,"-",1)</f>
        <v>-</v>
      </c>
    </row>
    <row r="8" customFormat="false" ht="12.75" hidden="false" customHeight="false" outlineLevel="0" collapsed="false">
      <c r="A8" s="0" t="s">
        <v>28</v>
      </c>
      <c r="B8" s="0" t="s">
        <v>28</v>
      </c>
      <c r="C8" s="0" t="s">
        <v>28</v>
      </c>
      <c r="E8" s="0" t="str">
        <f aca="false">IF(B8=A8,"-",1)</f>
        <v>-</v>
      </c>
      <c r="F8" s="0" t="str">
        <f aca="false">IF(C8=A8,"-",1)</f>
        <v>-</v>
      </c>
    </row>
    <row r="9" customFormat="false" ht="12.75" hidden="false" customHeight="false" outlineLevel="0" collapsed="false">
      <c r="A9" s="0" t="s">
        <v>29</v>
      </c>
      <c r="B9" s="0" t="s">
        <v>29</v>
      </c>
      <c r="C9" s="0" t="s">
        <v>29</v>
      </c>
      <c r="E9" s="0" t="str">
        <f aca="false">IF(B9=A9,"-",1)</f>
        <v>-</v>
      </c>
      <c r="F9" s="0" t="str">
        <f aca="false">IF(C9=A9,"-",1)</f>
        <v>-</v>
      </c>
    </row>
    <row r="10" customFormat="false" ht="12.75" hidden="false" customHeight="false" outlineLevel="0" collapsed="false">
      <c r="A10" s="0" t="s">
        <v>30</v>
      </c>
      <c r="B10" s="0" t="s">
        <v>30</v>
      </c>
      <c r="C10" s="0" t="s">
        <v>30</v>
      </c>
      <c r="E10" s="0" t="str">
        <f aca="false">IF(B10=A10,"-",1)</f>
        <v>-</v>
      </c>
      <c r="F10" s="0" t="str">
        <f aca="false">IF(C10=A10,"-",1)</f>
        <v>-</v>
      </c>
    </row>
    <row r="11" customFormat="false" ht="12.75" hidden="false" customHeight="false" outlineLevel="0" collapsed="false">
      <c r="A11" s="0" t="s">
        <v>32</v>
      </c>
      <c r="B11" s="0" t="s">
        <v>32</v>
      </c>
      <c r="C11" s="0" t="s">
        <v>32</v>
      </c>
      <c r="E11" s="0" t="str">
        <f aca="false">IF(B11=A11,"-",1)</f>
        <v>-</v>
      </c>
      <c r="F11" s="0" t="str">
        <f aca="false">IF(C11=A11,"-",1)</f>
        <v>-</v>
      </c>
    </row>
    <row r="12" customFormat="false" ht="12.75" hidden="false" customHeight="false" outlineLevel="0" collapsed="false">
      <c r="A12" s="0" t="s">
        <v>33</v>
      </c>
      <c r="B12" s="0" t="s">
        <v>33</v>
      </c>
      <c r="C12" s="0" t="s">
        <v>33</v>
      </c>
      <c r="E12" s="0" t="str">
        <f aca="false">IF(B12=A12,"-",1)</f>
        <v>-</v>
      </c>
      <c r="F12" s="0" t="str">
        <f aca="false">IF(C12=A12,"-",1)</f>
        <v>-</v>
      </c>
    </row>
    <row r="13" customFormat="false" ht="12.75" hidden="false" customHeight="false" outlineLevel="0" collapsed="false">
      <c r="A13" s="0" t="s">
        <v>34</v>
      </c>
      <c r="B13" s="0" t="s">
        <v>34</v>
      </c>
      <c r="C13" s="0" t="s">
        <v>34</v>
      </c>
      <c r="E13" s="0" t="str">
        <f aca="false">IF(B13=A13,"-",1)</f>
        <v>-</v>
      </c>
      <c r="F13" s="0" t="str">
        <f aca="false">IF(C13=A13,"-",1)</f>
        <v>-</v>
      </c>
    </row>
    <row r="14" customFormat="false" ht="12.75" hidden="false" customHeight="false" outlineLevel="0" collapsed="false">
      <c r="A14" s="0" t="s">
        <v>35</v>
      </c>
      <c r="B14" s="0" t="s">
        <v>35</v>
      </c>
      <c r="C14" s="0" t="s">
        <v>35</v>
      </c>
      <c r="E14" s="0" t="str">
        <f aca="false">IF(B14=A14,"-",1)</f>
        <v>-</v>
      </c>
      <c r="F14" s="0" t="str">
        <f aca="false">IF(C14=A14,"-",1)</f>
        <v>-</v>
      </c>
    </row>
    <row r="15" customFormat="false" ht="12.75" hidden="false" customHeight="false" outlineLevel="0" collapsed="false">
      <c r="A15" s="0" t="s">
        <v>36</v>
      </c>
      <c r="B15" s="0" t="s">
        <v>36</v>
      </c>
      <c r="C15" s="0" t="s">
        <v>36</v>
      </c>
      <c r="E15" s="0" t="str">
        <f aca="false">IF(B15=A15,"-",1)</f>
        <v>-</v>
      </c>
      <c r="F15" s="0" t="str">
        <f aca="false">IF(C15=A15,"-",1)</f>
        <v>-</v>
      </c>
    </row>
    <row r="16" customFormat="false" ht="12.75" hidden="false" customHeight="false" outlineLevel="0" collapsed="false">
      <c r="A16" s="0" t="s">
        <v>37</v>
      </c>
      <c r="B16" s="0" t="s">
        <v>37</v>
      </c>
      <c r="C16" s="0" t="s">
        <v>37</v>
      </c>
      <c r="E16" s="0" t="str">
        <f aca="false">IF(B16=A16,"-",1)</f>
        <v>-</v>
      </c>
      <c r="F16" s="0" t="str">
        <f aca="false">IF(C16=A16,"-",1)</f>
        <v>-</v>
      </c>
    </row>
    <row r="17" customFormat="false" ht="12.75" hidden="false" customHeight="false" outlineLevel="0" collapsed="false">
      <c r="A17" s="0" t="s">
        <v>38</v>
      </c>
      <c r="B17" s="0" t="s">
        <v>38</v>
      </c>
      <c r="C17" s="0" t="s">
        <v>38</v>
      </c>
      <c r="E17" s="0" t="str">
        <f aca="false">IF(B17=A17,"-",1)</f>
        <v>-</v>
      </c>
      <c r="F17" s="0" t="str">
        <f aca="false">IF(C17=A17,"-",1)</f>
        <v>-</v>
      </c>
    </row>
    <row r="18" customFormat="false" ht="12.75" hidden="false" customHeight="false" outlineLevel="0" collapsed="false">
      <c r="A18" s="0" t="s">
        <v>39</v>
      </c>
      <c r="B18" s="0" t="s">
        <v>39</v>
      </c>
      <c r="C18" s="0" t="s">
        <v>39</v>
      </c>
      <c r="E18" s="0" t="str">
        <f aca="false">IF(B18=A18,"-",1)</f>
        <v>-</v>
      </c>
      <c r="F18" s="0" t="str">
        <f aca="false">IF(C18=A18,"-",1)</f>
        <v>-</v>
      </c>
    </row>
    <row r="19" customFormat="false" ht="12.75" hidden="false" customHeight="false" outlineLevel="0" collapsed="false">
      <c r="A19" s="0" t="s">
        <v>40</v>
      </c>
      <c r="B19" s="0" t="s">
        <v>40</v>
      </c>
      <c r="C19" s="0" t="s">
        <v>40</v>
      </c>
      <c r="E19" s="0" t="str">
        <f aca="false">IF(B19=A19,"-",1)</f>
        <v>-</v>
      </c>
      <c r="F19" s="0" t="str">
        <f aca="false">IF(C19=A19,"-",1)</f>
        <v>-</v>
      </c>
    </row>
    <row r="20" customFormat="false" ht="12.75" hidden="false" customHeight="false" outlineLevel="0" collapsed="false">
      <c r="A20" s="0" t="s">
        <v>41</v>
      </c>
      <c r="B20" s="0" t="s">
        <v>41</v>
      </c>
      <c r="C20" s="0" t="s">
        <v>41</v>
      </c>
      <c r="E20" s="0" t="str">
        <f aca="false">IF(B20=A20,"-",1)</f>
        <v>-</v>
      </c>
      <c r="F20" s="0" t="str">
        <f aca="false">IF(C20=A20,"-",1)</f>
        <v>-</v>
      </c>
    </row>
    <row r="21" customFormat="false" ht="12.75" hidden="false" customHeight="false" outlineLevel="0" collapsed="false">
      <c r="A21" s="0" t="s">
        <v>42</v>
      </c>
      <c r="B21" s="0" t="s">
        <v>42</v>
      </c>
      <c r="C21" s="0" t="s">
        <v>42</v>
      </c>
      <c r="E21" s="0" t="str">
        <f aca="false">IF(B21=A21,"-",1)</f>
        <v>-</v>
      </c>
      <c r="F21" s="0" t="str">
        <f aca="false">IF(C21=A21,"-",1)</f>
        <v>-</v>
      </c>
    </row>
    <row r="22" customFormat="false" ht="12.75" hidden="false" customHeight="false" outlineLevel="0" collapsed="false">
      <c r="A22" s="0" t="s">
        <v>43</v>
      </c>
      <c r="B22" s="0" t="s">
        <v>43</v>
      </c>
      <c r="C22" s="0" t="s">
        <v>43</v>
      </c>
      <c r="E22" s="0" t="str">
        <f aca="false">IF(B22=A22,"-",1)</f>
        <v>-</v>
      </c>
      <c r="F22" s="0" t="str">
        <f aca="false">IF(C22=A22,"-",1)</f>
        <v>-</v>
      </c>
    </row>
    <row r="23" customFormat="false" ht="12.75" hidden="false" customHeight="false" outlineLevel="0" collapsed="false">
      <c r="A23" s="0" t="s">
        <v>44</v>
      </c>
      <c r="B23" s="0" t="s">
        <v>44</v>
      </c>
      <c r="C23" s="0" t="s">
        <v>44</v>
      </c>
      <c r="E23" s="0" t="str">
        <f aca="false">IF(B23=A23,"-",1)</f>
        <v>-</v>
      </c>
      <c r="F23" s="0" t="str">
        <f aca="false">IF(C23=A23,"-",1)</f>
        <v>-</v>
      </c>
    </row>
    <row r="24" customFormat="false" ht="12.75" hidden="false" customHeight="false" outlineLevel="0" collapsed="false">
      <c r="A24" s="0" t="s">
        <v>45</v>
      </c>
      <c r="B24" s="0" t="s">
        <v>45</v>
      </c>
      <c r="C24" s="0" t="s">
        <v>45</v>
      </c>
      <c r="E24" s="0" t="str">
        <f aca="false">IF(B24=A24,"-",1)</f>
        <v>-</v>
      </c>
      <c r="F24" s="0" t="str">
        <f aca="false">IF(C24=A24,"-",1)</f>
        <v>-</v>
      </c>
    </row>
    <row r="25" customFormat="false" ht="12.75" hidden="false" customHeight="false" outlineLevel="0" collapsed="false">
      <c r="A25" s="0" t="s">
        <v>46</v>
      </c>
      <c r="B25" s="0" t="s">
        <v>46</v>
      </c>
      <c r="C25" s="0" t="s">
        <v>46</v>
      </c>
      <c r="E25" s="0" t="str">
        <f aca="false">IF(B25=A25,"-",1)</f>
        <v>-</v>
      </c>
      <c r="F25" s="0" t="str">
        <f aca="false">IF(C25=A25,"-",1)</f>
        <v>-</v>
      </c>
    </row>
    <row r="26" customFormat="false" ht="12.75" hidden="false" customHeight="false" outlineLevel="0" collapsed="false">
      <c r="A26" s="0" t="s">
        <v>47</v>
      </c>
      <c r="B26" s="0" t="s">
        <v>47</v>
      </c>
      <c r="C26" s="0" t="s">
        <v>47</v>
      </c>
      <c r="E26" s="0" t="str">
        <f aca="false">IF(B26=A26,"-",1)</f>
        <v>-</v>
      </c>
      <c r="F26" s="0" t="str">
        <f aca="false">IF(C26=A26,"-",1)</f>
        <v>-</v>
      </c>
    </row>
    <row r="27" customFormat="false" ht="12.75" hidden="false" customHeight="false" outlineLevel="0" collapsed="false">
      <c r="A27" s="0" t="s">
        <v>48</v>
      </c>
      <c r="B27" s="0" t="s">
        <v>48</v>
      </c>
      <c r="C27" s="0" t="s">
        <v>48</v>
      </c>
      <c r="E27" s="0" t="str">
        <f aca="false">IF(B27=A27,"-",1)</f>
        <v>-</v>
      </c>
      <c r="F27" s="0" t="str">
        <f aca="false">IF(C27=A27,"-",1)</f>
        <v>-</v>
      </c>
    </row>
    <row r="28" customFormat="false" ht="12.75" hidden="false" customHeight="false" outlineLevel="0" collapsed="false">
      <c r="A28" s="0" t="s">
        <v>49</v>
      </c>
      <c r="B28" s="0" t="s">
        <v>49</v>
      </c>
      <c r="C28" s="0" t="s">
        <v>49</v>
      </c>
      <c r="E28" s="0" t="str">
        <f aca="false">IF(B28=A28,"-",1)</f>
        <v>-</v>
      </c>
      <c r="F28" s="0" t="str">
        <f aca="false">IF(C28=A28,"-",1)</f>
        <v>-</v>
      </c>
    </row>
    <row r="29" customFormat="false" ht="12.75" hidden="false" customHeight="false" outlineLevel="0" collapsed="false">
      <c r="A29" s="0" t="s">
        <v>50</v>
      </c>
      <c r="B29" s="0" t="s">
        <v>50</v>
      </c>
      <c r="C29" s="0" t="s">
        <v>50</v>
      </c>
      <c r="E29" s="0" t="str">
        <f aca="false">IF(B29=A29,"-",1)</f>
        <v>-</v>
      </c>
      <c r="F29" s="0" t="str">
        <f aca="false">IF(C29=A29,"-",1)</f>
        <v>-</v>
      </c>
    </row>
    <row r="30" customFormat="false" ht="12.75" hidden="false" customHeight="false" outlineLevel="0" collapsed="false">
      <c r="A30" s="0" t="s">
        <v>51</v>
      </c>
      <c r="B30" s="0" t="s">
        <v>51</v>
      </c>
      <c r="C30" s="0" t="s">
        <v>51</v>
      </c>
      <c r="E30" s="0" t="str">
        <f aca="false">IF(B30=A30,"-",1)</f>
        <v>-</v>
      </c>
      <c r="F30" s="0" t="str">
        <f aca="false">IF(C30=A30,"-",1)</f>
        <v>-</v>
      </c>
    </row>
    <row r="31" customFormat="false" ht="12.75" hidden="false" customHeight="false" outlineLevel="0" collapsed="false">
      <c r="A31" s="0" t="s">
        <v>36</v>
      </c>
      <c r="B31" s="0" t="s">
        <v>36</v>
      </c>
      <c r="C31" s="0" t="s">
        <v>36</v>
      </c>
      <c r="E31" s="0" t="str">
        <f aca="false">IF(B31=A31,"-",1)</f>
        <v>-</v>
      </c>
      <c r="F31" s="0" t="str">
        <f aca="false">IF(C31=A31,"-",1)</f>
        <v>-</v>
      </c>
    </row>
    <row r="32" customFormat="false" ht="12.75" hidden="false" customHeight="false" outlineLevel="0" collapsed="false">
      <c r="A32" s="0" t="s">
        <v>52</v>
      </c>
      <c r="B32" s="0" t="s">
        <v>52</v>
      </c>
      <c r="C32" s="0" t="s">
        <v>52</v>
      </c>
      <c r="E32" s="0" t="str">
        <f aca="false">IF(B32=A32,"-",1)</f>
        <v>-</v>
      </c>
      <c r="F32" s="0" t="str">
        <f aca="false">IF(C32=A32,"-",1)</f>
        <v>-</v>
      </c>
    </row>
    <row r="33" customFormat="false" ht="12.75" hidden="false" customHeight="false" outlineLevel="0" collapsed="false">
      <c r="A33" s="0" t="s">
        <v>53</v>
      </c>
      <c r="B33" s="0" t="s">
        <v>53</v>
      </c>
      <c r="C33" s="0" t="s">
        <v>53</v>
      </c>
      <c r="E33" s="0" t="str">
        <f aca="false">IF(B33=A33,"-",1)</f>
        <v>-</v>
      </c>
      <c r="F33" s="0" t="str">
        <f aca="false">IF(C33=A33,"-",1)</f>
        <v>-</v>
      </c>
    </row>
    <row r="34" customFormat="false" ht="12.75" hidden="false" customHeight="false" outlineLevel="0" collapsed="false">
      <c r="A34" s="0" t="s">
        <v>40</v>
      </c>
      <c r="B34" s="0" t="s">
        <v>40</v>
      </c>
      <c r="C34" s="0" t="s">
        <v>40</v>
      </c>
      <c r="E34" s="0" t="str">
        <f aca="false">IF(B34=A34,"-",1)</f>
        <v>-</v>
      </c>
      <c r="F34" s="0" t="str">
        <f aca="false">IF(C34=A34,"-",1)</f>
        <v>-</v>
      </c>
    </row>
    <row r="35" customFormat="false" ht="12.75" hidden="false" customHeight="false" outlineLevel="0" collapsed="false">
      <c r="A35" s="0" t="s">
        <v>54</v>
      </c>
      <c r="B35" s="0" t="s">
        <v>54</v>
      </c>
      <c r="C35" s="0" t="s">
        <v>54</v>
      </c>
      <c r="E35" s="0" t="str">
        <f aca="false">IF(B35=A35,"-",1)</f>
        <v>-</v>
      </c>
      <c r="F35" s="0" t="str">
        <f aca="false">IF(C35=A35,"-",1)</f>
        <v>-</v>
      </c>
    </row>
    <row r="36" customFormat="false" ht="12.75" hidden="false" customHeight="false" outlineLevel="0" collapsed="false">
      <c r="A36" s="0" t="s">
        <v>42</v>
      </c>
      <c r="B36" s="0" t="s">
        <v>42</v>
      </c>
      <c r="C36" s="0" t="s">
        <v>42</v>
      </c>
      <c r="E36" s="0" t="str">
        <f aca="false">IF(B36=A36,"-",1)</f>
        <v>-</v>
      </c>
      <c r="F36" s="0" t="str">
        <f aca="false">IF(C36=A36,"-",1)</f>
        <v>-</v>
      </c>
    </row>
    <row r="37" customFormat="false" ht="12.75" hidden="false" customHeight="false" outlineLevel="0" collapsed="false">
      <c r="A37" s="0" t="s">
        <v>43</v>
      </c>
      <c r="B37" s="0" t="s">
        <v>43</v>
      </c>
      <c r="C37" s="0" t="s">
        <v>43</v>
      </c>
      <c r="E37" s="0" t="str">
        <f aca="false">IF(B37=A37,"-",1)</f>
        <v>-</v>
      </c>
      <c r="F37" s="0" t="str">
        <f aca="false">IF(C37=A37,"-",1)</f>
        <v>-</v>
      </c>
    </row>
    <row r="38" customFormat="false" ht="12.75" hidden="false" customHeight="false" outlineLevel="0" collapsed="false">
      <c r="A38" s="0" t="s">
        <v>55</v>
      </c>
      <c r="B38" s="0" t="s">
        <v>55</v>
      </c>
      <c r="C38" s="0" t="s">
        <v>55</v>
      </c>
      <c r="E38" s="0" t="str">
        <f aca="false">IF(B38=A38,"-",1)</f>
        <v>-</v>
      </c>
      <c r="F38" s="0" t="str">
        <f aca="false">IF(C38=A38,"-",1)</f>
        <v>-</v>
      </c>
    </row>
    <row r="39" customFormat="false" ht="12.75" hidden="false" customHeight="false" outlineLevel="0" collapsed="false">
      <c r="A39" s="0" t="s">
        <v>45</v>
      </c>
      <c r="B39" s="0" t="s">
        <v>45</v>
      </c>
      <c r="C39" s="0" t="s">
        <v>45</v>
      </c>
      <c r="E39" s="0" t="str">
        <f aca="false">IF(B39=A39,"-",1)</f>
        <v>-</v>
      </c>
      <c r="F39" s="0" t="str">
        <f aca="false">IF(C39=A39,"-",1)</f>
        <v>-</v>
      </c>
    </row>
    <row r="40" customFormat="false" ht="12.75" hidden="false" customHeight="false" outlineLevel="0" collapsed="false">
      <c r="A40" s="0" t="s">
        <v>56</v>
      </c>
      <c r="B40" s="0" t="s">
        <v>56</v>
      </c>
      <c r="C40" s="0" t="s">
        <v>56</v>
      </c>
      <c r="E40" s="0" t="str">
        <f aca="false">IF(B40=A40,"-",1)</f>
        <v>-</v>
      </c>
      <c r="F40" s="0" t="str">
        <f aca="false">IF(C40=A40,"-",1)</f>
        <v>-</v>
      </c>
    </row>
    <row r="41" customFormat="false" ht="12.75" hidden="false" customHeight="false" outlineLevel="0" collapsed="false">
      <c r="A41" s="0" t="s">
        <v>57</v>
      </c>
      <c r="B41" s="0" t="s">
        <v>57</v>
      </c>
      <c r="C41" s="0" t="s">
        <v>57</v>
      </c>
      <c r="E41" s="0" t="str">
        <f aca="false">IF(B41=A41,"-",1)</f>
        <v>-</v>
      </c>
      <c r="F41" s="0" t="str">
        <f aca="false">IF(C41=A41,"-",1)</f>
        <v>-</v>
      </c>
    </row>
    <row r="42" customFormat="false" ht="12.75" hidden="false" customHeight="false" outlineLevel="0" collapsed="false">
      <c r="A42" s="0" t="s">
        <v>58</v>
      </c>
      <c r="B42" s="0" t="s">
        <v>58</v>
      </c>
      <c r="C42" s="0" t="s">
        <v>58</v>
      </c>
      <c r="E42" s="0" t="str">
        <f aca="false">IF(B42=A42,"-",1)</f>
        <v>-</v>
      </c>
      <c r="F42" s="0" t="str">
        <f aca="false">IF(C42=A42,"-",1)</f>
        <v>-</v>
      </c>
    </row>
    <row r="43" customFormat="false" ht="12.75" hidden="false" customHeight="false" outlineLevel="0" collapsed="false">
      <c r="A43" s="0" t="s">
        <v>59</v>
      </c>
      <c r="B43" s="0" t="s">
        <v>59</v>
      </c>
      <c r="C43" s="0" t="s">
        <v>59</v>
      </c>
      <c r="E43" s="0" t="str">
        <f aca="false">IF(B43=A43,"-",1)</f>
        <v>-</v>
      </c>
      <c r="F43" s="0" t="str">
        <f aca="false">IF(C43=A43,"-",1)</f>
        <v>-</v>
      </c>
    </row>
    <row r="44" customFormat="false" ht="12.75" hidden="false" customHeight="false" outlineLevel="0" collapsed="false">
      <c r="A44" s="0" t="s">
        <v>60</v>
      </c>
      <c r="B44" s="0" t="s">
        <v>60</v>
      </c>
      <c r="C44" s="0" t="s">
        <v>60</v>
      </c>
      <c r="E44" s="0" t="str">
        <f aca="false">IF(B44=A44,"-",1)</f>
        <v>-</v>
      </c>
      <c r="F44" s="0" t="str">
        <f aca="false">IF(C44=A44,"-",1)</f>
        <v>-</v>
      </c>
    </row>
    <row r="45" customFormat="false" ht="12.75" hidden="false" customHeight="false" outlineLevel="0" collapsed="false">
      <c r="A45" s="0" t="s">
        <v>61</v>
      </c>
      <c r="B45" s="0" t="s">
        <v>61</v>
      </c>
      <c r="C45" s="0" t="s">
        <v>61</v>
      </c>
      <c r="E45" s="0" t="str">
        <f aca="false">IF(B45=A45,"-",1)</f>
        <v>-</v>
      </c>
      <c r="F45" s="0" t="str">
        <f aca="false">IF(C45=A45,"-",1)</f>
        <v>-</v>
      </c>
    </row>
    <row r="46" customFormat="false" ht="12.75" hidden="false" customHeight="false" outlineLevel="0" collapsed="false">
      <c r="A46" s="0" t="s">
        <v>62</v>
      </c>
      <c r="B46" s="0" t="s">
        <v>62</v>
      </c>
      <c r="C46" s="0" t="s">
        <v>62</v>
      </c>
      <c r="E46" s="0" t="str">
        <f aca="false">IF(B46=A46,"-",1)</f>
        <v>-</v>
      </c>
      <c r="F46" s="0" t="str">
        <f aca="false">IF(C46=A46,"-",1)</f>
        <v>-</v>
      </c>
    </row>
    <row r="47" customFormat="false" ht="12.75" hidden="false" customHeight="false" outlineLevel="0" collapsed="false">
      <c r="A47" s="0" t="s">
        <v>63</v>
      </c>
      <c r="B47" s="0" t="s">
        <v>63</v>
      </c>
      <c r="C47" s="0" t="s">
        <v>63</v>
      </c>
      <c r="E47" s="0" t="str">
        <f aca="false">IF(B47=A47,"-",1)</f>
        <v>-</v>
      </c>
      <c r="F47" s="0" t="str">
        <f aca="false">IF(C47=A47,"-",1)</f>
        <v>-</v>
      </c>
    </row>
    <row r="48" customFormat="false" ht="12.75" hidden="false" customHeight="false" outlineLevel="0" collapsed="false">
      <c r="A48" s="0" t="s">
        <v>64</v>
      </c>
      <c r="B48" s="0" t="s">
        <v>64</v>
      </c>
      <c r="C48" s="0" t="s">
        <v>64</v>
      </c>
      <c r="E48" s="0" t="str">
        <f aca="false">IF(B48=A48,"-",1)</f>
        <v>-</v>
      </c>
      <c r="F48" s="0" t="str">
        <f aca="false">IF(C48=A48,"-",1)</f>
        <v>-</v>
      </c>
    </row>
    <row r="49" customFormat="false" ht="12.75" hidden="false" customHeight="false" outlineLevel="0" collapsed="false">
      <c r="A49" s="0" t="s">
        <v>65</v>
      </c>
      <c r="B49" s="0" t="s">
        <v>65</v>
      </c>
      <c r="C49" s="0" t="s">
        <v>65</v>
      </c>
      <c r="E49" s="0" t="str">
        <f aca="false">IF(B49=A49,"-",1)</f>
        <v>-</v>
      </c>
      <c r="F49" s="0" t="str">
        <f aca="false">IF(C49=A49,"-",1)</f>
        <v>-</v>
      </c>
    </row>
    <row r="50" customFormat="false" ht="12.75" hidden="false" customHeight="false" outlineLevel="0" collapsed="false">
      <c r="A50" s="0" t="s">
        <v>66</v>
      </c>
      <c r="B50" s="0" t="s">
        <v>66</v>
      </c>
      <c r="C50" s="0" t="s">
        <v>66</v>
      </c>
      <c r="E50" s="0" t="str">
        <f aca="false">IF(B50=A50,"-",1)</f>
        <v>-</v>
      </c>
      <c r="F50" s="0" t="str">
        <f aca="false">IF(C50=A50,"-",1)</f>
        <v>-</v>
      </c>
    </row>
    <row r="51" customFormat="false" ht="12.75" hidden="false" customHeight="false" outlineLevel="0" collapsed="false">
      <c r="A51" s="0" t="s">
        <v>67</v>
      </c>
      <c r="B51" s="0" t="s">
        <v>67</v>
      </c>
      <c r="C51" s="0" t="s">
        <v>67</v>
      </c>
      <c r="E51" s="0" t="str">
        <f aca="false">IF(B51=A51,"-",1)</f>
        <v>-</v>
      </c>
      <c r="F51" s="0" t="str">
        <f aca="false">IF(C51=A51,"-",1)</f>
        <v>-</v>
      </c>
    </row>
    <row r="52" customFormat="false" ht="12.75" hidden="false" customHeight="false" outlineLevel="0" collapsed="false">
      <c r="A52" s="0" t="s">
        <v>68</v>
      </c>
      <c r="B52" s="0" t="s">
        <v>68</v>
      </c>
      <c r="C52" s="0" t="s">
        <v>68</v>
      </c>
      <c r="E52" s="0" t="str">
        <f aca="false">IF(B52=A52,"-",1)</f>
        <v>-</v>
      </c>
      <c r="F52" s="0" t="str">
        <f aca="false">IF(C52=A52,"-",1)</f>
        <v>-</v>
      </c>
    </row>
    <row r="53" customFormat="false" ht="12.75" hidden="false" customHeight="false" outlineLevel="0" collapsed="false">
      <c r="A53" s="0" t="s">
        <v>69</v>
      </c>
      <c r="B53" s="0" t="s">
        <v>69</v>
      </c>
      <c r="C53" s="0" t="s">
        <v>69</v>
      </c>
      <c r="E53" s="0" t="str">
        <f aca="false">IF(B53=A53,"-",1)</f>
        <v>-</v>
      </c>
      <c r="F53" s="0" t="str">
        <f aca="false">IF(C53=A53,"-",1)</f>
        <v>-</v>
      </c>
    </row>
    <row r="54" customFormat="false" ht="12.75" hidden="false" customHeight="false" outlineLevel="0" collapsed="false">
      <c r="A54" s="0" t="s">
        <v>70</v>
      </c>
      <c r="B54" s="0" t="s">
        <v>70</v>
      </c>
      <c r="C54" s="0" t="s">
        <v>70</v>
      </c>
      <c r="E54" s="0" t="str">
        <f aca="false">IF(B54=A54,"-",1)</f>
        <v>-</v>
      </c>
      <c r="F54" s="0" t="str">
        <f aca="false">IF(C54=A54,"-",1)</f>
        <v>-</v>
      </c>
    </row>
    <row r="55" customFormat="false" ht="12.75" hidden="false" customHeight="false" outlineLevel="0" collapsed="false">
      <c r="A55" s="0" t="s">
        <v>71</v>
      </c>
      <c r="B55" s="0" t="s">
        <v>71</v>
      </c>
      <c r="C55" s="0" t="s">
        <v>71</v>
      </c>
      <c r="E55" s="0" t="str">
        <f aca="false">IF(B55=A55,"-",1)</f>
        <v>-</v>
      </c>
      <c r="F55" s="0" t="str">
        <f aca="false">IF(C55=A55,"-",1)</f>
        <v>-</v>
      </c>
    </row>
    <row r="56" customFormat="false" ht="12.75" hidden="false" customHeight="false" outlineLevel="0" collapsed="false">
      <c r="A56" s="0" t="s">
        <v>72</v>
      </c>
      <c r="B56" s="0" t="s">
        <v>72</v>
      </c>
      <c r="C56" s="0" t="s">
        <v>72</v>
      </c>
      <c r="E56" s="0" t="str">
        <f aca="false">IF(B56=A56,"-",1)</f>
        <v>-</v>
      </c>
      <c r="F56" s="0" t="str">
        <f aca="false">IF(C56=A56,"-",1)</f>
        <v>-</v>
      </c>
    </row>
    <row r="57" customFormat="false" ht="12.75" hidden="false" customHeight="false" outlineLevel="0" collapsed="false">
      <c r="A57" s="0" t="s">
        <v>73</v>
      </c>
      <c r="B57" s="0" t="s">
        <v>73</v>
      </c>
      <c r="C57" s="0" t="s">
        <v>73</v>
      </c>
      <c r="E57" s="0" t="str">
        <f aca="false">IF(B57=A57,"-",1)</f>
        <v>-</v>
      </c>
      <c r="F57" s="0" t="str">
        <f aca="false">IF(C57=A57,"-",1)</f>
        <v>-</v>
      </c>
    </row>
    <row r="58" customFormat="false" ht="12.75" hidden="false" customHeight="false" outlineLevel="0" collapsed="false">
      <c r="A58" s="0" t="s">
        <v>74</v>
      </c>
      <c r="B58" s="0" t="s">
        <v>74</v>
      </c>
      <c r="C58" s="0" t="s">
        <v>74</v>
      </c>
      <c r="E58" s="0" t="str">
        <f aca="false">IF(B58=A58,"-",1)</f>
        <v>-</v>
      </c>
      <c r="F58" s="0" t="str">
        <f aca="false">IF(C58=A58,"-",1)</f>
        <v>-</v>
      </c>
    </row>
    <row r="59" customFormat="false" ht="12.75" hidden="false" customHeight="false" outlineLevel="0" collapsed="false">
      <c r="A59" s="0" t="s">
        <v>65</v>
      </c>
      <c r="B59" s="0" t="s">
        <v>65</v>
      </c>
      <c r="C59" s="0" t="s">
        <v>65</v>
      </c>
      <c r="E59" s="0" t="str">
        <f aca="false">IF(B59=A59,"-",1)</f>
        <v>-</v>
      </c>
      <c r="F59" s="0" t="str">
        <f aca="false">IF(C59=A59,"-",1)</f>
        <v>-</v>
      </c>
    </row>
    <row r="60" customFormat="false" ht="12.75" hidden="false" customHeight="false" outlineLevel="0" collapsed="false">
      <c r="A60" s="0" t="s">
        <v>75</v>
      </c>
      <c r="B60" s="0" t="s">
        <v>75</v>
      </c>
      <c r="C60" s="0" t="s">
        <v>75</v>
      </c>
      <c r="E60" s="0" t="str">
        <f aca="false">IF(B60=A60,"-",1)</f>
        <v>-</v>
      </c>
      <c r="F60" s="0" t="str">
        <f aca="false">IF(C60=A60,"-",1)</f>
        <v>-</v>
      </c>
    </row>
    <row r="61" customFormat="false" ht="12.75" hidden="false" customHeight="false" outlineLevel="0" collapsed="false">
      <c r="A61" s="0" t="s">
        <v>66</v>
      </c>
      <c r="B61" s="0" t="s">
        <v>66</v>
      </c>
      <c r="C61" s="0" t="s">
        <v>66</v>
      </c>
      <c r="E61" s="0" t="str">
        <f aca="false">IF(B61=A61,"-",1)</f>
        <v>-</v>
      </c>
      <c r="F61" s="0" t="str">
        <f aca="false">IF(C61=A61,"-",1)</f>
        <v>-</v>
      </c>
    </row>
    <row r="62" customFormat="false" ht="12.75" hidden="false" customHeight="false" outlineLevel="0" collapsed="false">
      <c r="A62" s="0" t="s">
        <v>73</v>
      </c>
      <c r="B62" s="0" t="s">
        <v>141</v>
      </c>
      <c r="C62" s="0" t="s">
        <v>142</v>
      </c>
      <c r="E62" s="0" t="n">
        <f aca="false">IF(B62=A62,"-",1)</f>
        <v>1</v>
      </c>
      <c r="F62" s="0" t="n">
        <f aca="false">IF(C62=A62,"-",1)</f>
        <v>1</v>
      </c>
    </row>
    <row r="63" customFormat="false" ht="12.75" hidden="false" customHeight="false" outlineLevel="0" collapsed="false">
      <c r="A63" s="0" t="s">
        <v>76</v>
      </c>
      <c r="B63" s="0" t="s">
        <v>76</v>
      </c>
      <c r="C63" s="0" t="s">
        <v>76</v>
      </c>
      <c r="E63" s="0" t="str">
        <f aca="false">IF(B63=A63,"-",1)</f>
        <v>-</v>
      </c>
      <c r="F63" s="0" t="str">
        <f aca="false">IF(C63=A63,"-",1)</f>
        <v>-</v>
      </c>
    </row>
    <row r="64" customFormat="false" ht="13.5" hidden="false" customHeight="false" outlineLevel="0" collapsed="false">
      <c r="A64" s="4" t="s">
        <v>71</v>
      </c>
      <c r="B64" s="4" t="s">
        <v>71</v>
      </c>
      <c r="C64" s="4" t="s">
        <v>71</v>
      </c>
      <c r="D64" s="4"/>
      <c r="E64" s="4" t="str">
        <f aca="false">IF(B64=A64,"-",1)</f>
        <v>-</v>
      </c>
      <c r="F64" s="4" t="str">
        <f aca="false">IF(C64=A64,"-",1)</f>
        <v>-</v>
      </c>
    </row>
    <row r="65" customFormat="false" ht="12.75" hidden="false" customHeight="false" outlineLevel="0" collapsed="false">
      <c r="A65" s="6" t="s">
        <v>116</v>
      </c>
      <c r="B65" s="6" t="s">
        <v>116</v>
      </c>
      <c r="C65" s="6" t="s">
        <v>116</v>
      </c>
      <c r="E65" s="0" t="str">
        <f aca="false">IF(B65=A65,"-",1)</f>
        <v>-</v>
      </c>
      <c r="F65" s="0" t="str">
        <f aca="false">IF(C65=A65,"-",1)</f>
        <v>-</v>
      </c>
    </row>
    <row r="66" customFormat="false" ht="12.75" hidden="false" customHeight="false" outlineLevel="0" collapsed="false">
      <c r="A66" s="6" t="s">
        <v>65</v>
      </c>
      <c r="B66" s="6" t="s">
        <v>65</v>
      </c>
      <c r="C66" s="6" t="s">
        <v>65</v>
      </c>
      <c r="E66" s="0" t="str">
        <f aca="false">IF(B66=A66,"-",1)</f>
        <v>-</v>
      </c>
      <c r="F66" s="0" t="str">
        <f aca="false">IF(C66=A66,"-",1)</f>
        <v>-</v>
      </c>
    </row>
    <row r="67" customFormat="false" ht="12.75" hidden="false" customHeight="false" outlineLevel="0" collapsed="false">
      <c r="A67" s="6" t="s">
        <v>117</v>
      </c>
      <c r="B67" s="6" t="s">
        <v>117</v>
      </c>
      <c r="C67" s="6" t="s">
        <v>117</v>
      </c>
      <c r="E67" s="0" t="str">
        <f aca="false">IF(B67=A67,"-",1)</f>
        <v>-</v>
      </c>
      <c r="F67" s="0" t="str">
        <f aca="false">IF(C67=A67,"-",1)</f>
        <v>-</v>
      </c>
    </row>
    <row r="68" customFormat="false" ht="12.75" hidden="false" customHeight="false" outlineLevel="0" collapsed="false">
      <c r="B68" s="6" t="s">
        <v>143</v>
      </c>
      <c r="C68" s="6" t="s">
        <v>143</v>
      </c>
      <c r="E68" s="0" t="n">
        <f aca="false">IF(B68=A68,"-",1)</f>
        <v>1</v>
      </c>
      <c r="F68" s="0" t="n">
        <f aca="false">IF(C68=A68,"-",1)</f>
        <v>1</v>
      </c>
    </row>
    <row r="69" customFormat="false" ht="12.75" hidden="false" customHeight="false" outlineLevel="0" collapsed="false">
      <c r="B69" s="11" t="s">
        <v>65</v>
      </c>
      <c r="C69" s="6" t="s">
        <v>65</v>
      </c>
      <c r="E69" s="0" t="n">
        <f aca="false">IF(B69=A69,"-",1)</f>
        <v>1</v>
      </c>
      <c r="F69" s="0" t="n">
        <f aca="false">IF(C69=A69,"-",1)</f>
        <v>1</v>
      </c>
    </row>
    <row r="70" customFormat="false" ht="12.75" hidden="false" customHeight="false" outlineLevel="0" collapsed="false">
      <c r="B70" s="11" t="s">
        <v>117</v>
      </c>
      <c r="C70" s="6" t="s">
        <v>117</v>
      </c>
      <c r="E70" s="0" t="n">
        <f aca="false">IF(B70=A70,"-",1)</f>
        <v>1</v>
      </c>
      <c r="F70" s="0" t="n">
        <f aca="false">IF(C70=A70,"-",1)</f>
        <v>1</v>
      </c>
    </row>
    <row r="71" customFormat="false" ht="12.75" hidden="false" customHeight="false" outlineLevel="0" collapsed="false">
      <c r="C71" s="6" t="s">
        <v>144</v>
      </c>
      <c r="E71" s="0" t="str">
        <f aca="false">IF(B71=A71,"-",1)</f>
        <v>-</v>
      </c>
      <c r="F71" s="0" t="n">
        <f aca="false">IF(C71=A71,"-",1)</f>
        <v>1</v>
      </c>
    </row>
    <row r="72" customFormat="false" ht="12.75" hidden="false" customHeight="false" outlineLevel="0" collapsed="false">
      <c r="C72" s="11" t="s">
        <v>65</v>
      </c>
      <c r="E72" s="0" t="str">
        <f aca="false">IF(B72=A72,"-",1)</f>
        <v>-</v>
      </c>
      <c r="F72" s="0" t="n">
        <f aca="false">IF(C72=A72,"-",1)</f>
        <v>1</v>
      </c>
    </row>
    <row r="73" customFormat="false" ht="12.75" hidden="false" customHeight="false" outlineLevel="0" collapsed="false">
      <c r="C73" s="11" t="s">
        <v>117</v>
      </c>
      <c r="E73" s="0" t="str">
        <f aca="false">IF(B73=A73,"-",1)</f>
        <v>-</v>
      </c>
      <c r="F73" s="0" t="n">
        <f aca="false">IF(C73=A73,"-",1)</f>
        <v>1</v>
      </c>
    </row>
    <row r="74" customFormat="false" ht="12.75" hidden="false" customHeight="false" outlineLevel="0" collapsed="false">
      <c r="A74" s="0" t="s">
        <v>77</v>
      </c>
      <c r="B74" s="3" t="s">
        <v>77</v>
      </c>
      <c r="C74" s="3" t="s">
        <v>77</v>
      </c>
      <c r="E74" s="0" t="str">
        <f aca="false">IF(B74=A74,"-",1)</f>
        <v>-</v>
      </c>
      <c r="F74" s="0" t="str">
        <f aca="false">IF(C74=A74,"-",1)</f>
        <v>-</v>
      </c>
    </row>
    <row r="75" customFormat="false" ht="12.75" hidden="false" customHeight="false" outlineLevel="0" collapsed="false">
      <c r="A75" s="3" t="s">
        <v>78</v>
      </c>
      <c r="B75" s="0" t="s">
        <v>78</v>
      </c>
      <c r="C75" s="0" t="s">
        <v>78</v>
      </c>
      <c r="E75" s="0" t="str">
        <f aca="false">IF(B75=A75,"-",1)</f>
        <v>-</v>
      </c>
      <c r="F75" s="0" t="str">
        <f aca="false">IF(C75=A75,"-",1)</f>
        <v>-</v>
      </c>
    </row>
    <row r="76" customFormat="false" ht="12.75" hidden="false" customHeight="false" outlineLevel="0" collapsed="false">
      <c r="A76" s="3" t="s">
        <v>79</v>
      </c>
      <c r="B76" s="0" t="s">
        <v>79</v>
      </c>
      <c r="C76" s="0" t="s">
        <v>79</v>
      </c>
      <c r="E76" s="0" t="str">
        <f aca="false">IF(B76=A76,"-",1)</f>
        <v>-</v>
      </c>
      <c r="F76" s="0" t="str">
        <f aca="false">IF(C76=A76,"-",1)</f>
        <v>-</v>
      </c>
    </row>
    <row r="77" customFormat="false" ht="12.75" hidden="false" customHeight="false" outlineLevel="0" collapsed="false">
      <c r="A77" s="3" t="s">
        <v>80</v>
      </c>
      <c r="B77" s="0" t="s">
        <v>80</v>
      </c>
      <c r="C77" s="0" t="s">
        <v>80</v>
      </c>
      <c r="E77" s="0" t="str">
        <f aca="false">IF(B77=A77,"-",1)</f>
        <v>-</v>
      </c>
      <c r="F77" s="0" t="str">
        <f aca="false">IF(C77=A77,"-",1)</f>
        <v>-</v>
      </c>
    </row>
    <row r="78" customFormat="false" ht="12.75" hidden="false" customHeight="false" outlineLevel="0" collapsed="false">
      <c r="A78" s="0" t="s">
        <v>82</v>
      </c>
      <c r="B78" s="0" t="s">
        <v>82</v>
      </c>
      <c r="C78" s="0" t="s">
        <v>82</v>
      </c>
      <c r="E78" s="0" t="str">
        <f aca="false">IF(B78=A78,"-",1)</f>
        <v>-</v>
      </c>
      <c r="F78" s="0" t="str">
        <f aca="false">IF(C78=A78,"-",1)</f>
        <v>-</v>
      </c>
    </row>
    <row r="79" customFormat="false" ht="12.75" hidden="false" customHeight="false" outlineLevel="0" collapsed="false">
      <c r="A79" s="0" t="s">
        <v>83</v>
      </c>
      <c r="B79" s="13" t="s">
        <v>83</v>
      </c>
      <c r="C79" s="0" t="s">
        <v>83</v>
      </c>
      <c r="E79" s="0" t="str">
        <f aca="false">IF(B79=A79,"-",1)</f>
        <v>-</v>
      </c>
      <c r="F79" s="0" t="str">
        <f aca="false">IF(C79=A79,"-",1)</f>
        <v>-</v>
      </c>
    </row>
    <row r="80" customFormat="false" ht="12.75" hidden="false" customHeight="false" outlineLevel="0" collapsed="false">
      <c r="A80" s="0" t="s">
        <v>92</v>
      </c>
      <c r="B80" s="13" t="s">
        <v>92</v>
      </c>
      <c r="C80" s="0" t="s">
        <v>92</v>
      </c>
      <c r="E80" s="0" t="str">
        <f aca="false">IF(B80=A80,"-",1)</f>
        <v>-</v>
      </c>
      <c r="F80" s="0" t="str">
        <f aca="false">IF(C80=A80,"-",1)</f>
        <v>-</v>
      </c>
    </row>
    <row r="81" customFormat="false" ht="12.75" hidden="false" customHeight="false" outlineLevel="0" collapsed="false">
      <c r="A81" s="7" t="s">
        <v>118</v>
      </c>
      <c r="B81" s="8" t="s">
        <v>118</v>
      </c>
      <c r="C81" s="9" t="s">
        <v>118</v>
      </c>
      <c r="E81" s="0" t="str">
        <f aca="false">IF(B81=A81,"-",1)</f>
        <v>-</v>
      </c>
      <c r="F81" s="0" t="str">
        <f aca="false">IF(C81=A81,"-",1)</f>
        <v>-</v>
      </c>
    </row>
    <row r="82" customFormat="false" ht="12.75" hidden="false" customHeight="false" outlineLevel="0" collapsed="false">
      <c r="A82" s="8" t="s">
        <v>119</v>
      </c>
      <c r="B82" s="9" t="s">
        <v>119</v>
      </c>
      <c r="C82" s="9" t="s">
        <v>119</v>
      </c>
      <c r="E82" s="0" t="str">
        <f aca="false">IF(B82=A82,"-",1)</f>
        <v>-</v>
      </c>
      <c r="F82" s="0" t="str">
        <f aca="false">IF(C82=A82,"-",1)</f>
        <v>-</v>
      </c>
    </row>
    <row r="83" customFormat="false" ht="12.75" hidden="false" customHeight="false" outlineLevel="0" collapsed="false">
      <c r="A83" s="8" t="s">
        <v>120</v>
      </c>
      <c r="B83" s="8" t="s">
        <v>120</v>
      </c>
      <c r="C83" s="9" t="s">
        <v>120</v>
      </c>
      <c r="E83" s="0" t="str">
        <f aca="false">IF(B83=A83,"-",1)</f>
        <v>-</v>
      </c>
      <c r="F83" s="0" t="str">
        <f aca="false">IF(C83=A83,"-",1)</f>
        <v>-</v>
      </c>
    </row>
    <row r="84" customFormat="false" ht="12.75" hidden="false" customHeight="false" outlineLevel="0" collapsed="false">
      <c r="A84" s="8" t="s">
        <v>121</v>
      </c>
      <c r="B84" s="8" t="s">
        <v>121</v>
      </c>
      <c r="C84" s="7" t="s">
        <v>121</v>
      </c>
      <c r="E84" s="0" t="str">
        <f aca="false">IF(B84=A84,"-",1)</f>
        <v>-</v>
      </c>
      <c r="F84" s="0" t="str">
        <f aca="false">IF(C84=A84,"-",1)</f>
        <v>-</v>
      </c>
    </row>
    <row r="85" customFormat="false" ht="12.75" hidden="false" customHeight="false" outlineLevel="0" collapsed="false">
      <c r="A85" s="9" t="s">
        <v>122</v>
      </c>
      <c r="B85" s="8" t="s">
        <v>122</v>
      </c>
      <c r="C85" s="9" t="s">
        <v>122</v>
      </c>
      <c r="E85" s="0" t="str">
        <f aca="false">IF(B85=A85,"-",1)</f>
        <v>-</v>
      </c>
      <c r="F85" s="0" t="str">
        <f aca="false">IF(C85=A85,"-",1)</f>
        <v>-</v>
      </c>
    </row>
    <row r="86" customFormat="false" ht="12.75" hidden="false" customHeight="false" outlineLevel="0" collapsed="false">
      <c r="A86" s="8" t="s">
        <v>123</v>
      </c>
      <c r="B86" s="8" t="s">
        <v>130</v>
      </c>
      <c r="C86" s="9" t="s">
        <v>130</v>
      </c>
      <c r="E86" s="0" t="n">
        <f aca="false">IF(B86=A86,"-",1)</f>
        <v>1</v>
      </c>
      <c r="F86" s="0" t="n">
        <f aca="false">IF(C86=A86,"-",1)</f>
        <v>1</v>
      </c>
    </row>
    <row r="87" customFormat="false" ht="12.75" hidden="false" customHeight="false" outlineLevel="0" collapsed="false">
      <c r="B87" s="8" t="s">
        <v>145</v>
      </c>
      <c r="C87" s="9" t="s">
        <v>145</v>
      </c>
      <c r="E87" s="0" t="n">
        <f aca="false">IF(B87=A87,"-",1)</f>
        <v>1</v>
      </c>
      <c r="F87" s="0" t="n">
        <f aca="false">IF(C87=A87,"-",1)</f>
        <v>1</v>
      </c>
    </row>
    <row r="88" customFormat="false" ht="12.75" hidden="false" customHeight="false" outlineLevel="0" collapsed="false">
      <c r="B88" s="8" t="s">
        <v>146</v>
      </c>
      <c r="C88" s="9" t="s">
        <v>146</v>
      </c>
      <c r="E88" s="0" t="n">
        <f aca="false">IF(B88=A88,"-",1)</f>
        <v>1</v>
      </c>
      <c r="F88" s="0" t="n">
        <f aca="false">IF(C88=A88,"-",1)</f>
        <v>1</v>
      </c>
    </row>
    <row r="89" customFormat="false" ht="12.75" hidden="false" customHeight="false" outlineLevel="0" collapsed="false">
      <c r="B89" s="8" t="s">
        <v>120</v>
      </c>
      <c r="C89" s="9" t="s">
        <v>120</v>
      </c>
      <c r="E89" s="0" t="n">
        <f aca="false">IF(B89=A89,"-",1)</f>
        <v>1</v>
      </c>
      <c r="F89" s="0" t="n">
        <f aca="false">IF(C89=A89,"-",1)</f>
        <v>1</v>
      </c>
    </row>
    <row r="90" customFormat="false" ht="12.75" hidden="false" customHeight="false" outlineLevel="0" collapsed="false">
      <c r="B90" s="8" t="s">
        <v>121</v>
      </c>
      <c r="C90" s="9" t="s">
        <v>121</v>
      </c>
      <c r="E90" s="0" t="n">
        <f aca="false">IF(B90=A90,"-",1)</f>
        <v>1</v>
      </c>
      <c r="F90" s="0" t="n">
        <f aca="false">IF(C90=A90,"-",1)</f>
        <v>1</v>
      </c>
    </row>
    <row r="91" customFormat="false" ht="12.75" hidden="false" customHeight="false" outlineLevel="0" collapsed="false">
      <c r="B91" s="8" t="s">
        <v>122</v>
      </c>
      <c r="C91" s="9" t="s">
        <v>122</v>
      </c>
      <c r="E91" s="0" t="n">
        <f aca="false">IF(B91=A91,"-",1)</f>
        <v>1</v>
      </c>
      <c r="F91" s="0" t="n">
        <f aca="false">IF(C91=A91,"-",1)</f>
        <v>1</v>
      </c>
    </row>
    <row r="92" customFormat="false" ht="12.75" hidden="false" customHeight="false" outlineLevel="0" collapsed="false">
      <c r="B92" s="8" t="s">
        <v>123</v>
      </c>
      <c r="C92" s="9" t="s">
        <v>130</v>
      </c>
      <c r="E92" s="0" t="n">
        <f aca="false">IF(B92=A92,"-",1)</f>
        <v>1</v>
      </c>
      <c r="F92" s="0" t="n">
        <f aca="false">IF(C92=A92,"-",1)</f>
        <v>1</v>
      </c>
    </row>
    <row r="93" customFormat="false" ht="12.75" hidden="false" customHeight="false" outlineLevel="0" collapsed="false">
      <c r="C93" s="9" t="s">
        <v>147</v>
      </c>
      <c r="E93" s="0" t="str">
        <f aca="false">IF(B93=A93,"-",1)</f>
        <v>-</v>
      </c>
      <c r="F93" s="0" t="n">
        <f aca="false">IF(C93=A93,"-",1)</f>
        <v>1</v>
      </c>
    </row>
    <row r="94" customFormat="false" ht="12.75" hidden="false" customHeight="false" outlineLevel="0" collapsed="false">
      <c r="C94" s="9" t="s">
        <v>148</v>
      </c>
      <c r="E94" s="0" t="str">
        <f aca="false">IF(B94=A94,"-",1)</f>
        <v>-</v>
      </c>
      <c r="F94" s="0" t="n">
        <f aca="false">IF(C94=A94,"-",1)</f>
        <v>1</v>
      </c>
    </row>
    <row r="95" customFormat="false" ht="12.75" hidden="false" customHeight="false" outlineLevel="0" collapsed="false">
      <c r="C95" s="9" t="s">
        <v>120</v>
      </c>
      <c r="E95" s="0" t="str">
        <f aca="false">IF(B95=A95,"-",1)</f>
        <v>-</v>
      </c>
      <c r="F95" s="0" t="n">
        <f aca="false">IF(C95=A95,"-",1)</f>
        <v>1</v>
      </c>
    </row>
    <row r="96" customFormat="false" ht="12.75" hidden="false" customHeight="false" outlineLevel="0" collapsed="false">
      <c r="C96" s="9" t="s">
        <v>121</v>
      </c>
      <c r="E96" s="0" t="str">
        <f aca="false">IF(B96=A96,"-",1)</f>
        <v>-</v>
      </c>
      <c r="F96" s="0" t="n">
        <f aca="false">IF(C96=A96,"-",1)</f>
        <v>1</v>
      </c>
    </row>
    <row r="97" customFormat="false" ht="12.75" hidden="false" customHeight="false" outlineLevel="0" collapsed="false">
      <c r="C97" s="8" t="s">
        <v>122</v>
      </c>
      <c r="E97" s="0" t="str">
        <f aca="false">IF(B97=A97,"-",1)</f>
        <v>-</v>
      </c>
      <c r="F97" s="0" t="n">
        <f aca="false">IF(C97=A97,"-",1)</f>
        <v>1</v>
      </c>
    </row>
    <row r="98" customFormat="false" ht="12.75" hidden="false" customHeight="false" outlineLevel="0" collapsed="false">
      <c r="C98" s="9" t="s">
        <v>123</v>
      </c>
      <c r="E98" s="0" t="str">
        <f aca="false">IF(B98=A98,"-",1)</f>
        <v>-</v>
      </c>
      <c r="F98" s="0" t="n">
        <f aca="false">IF(C98=A98,"-",1)</f>
        <v>1</v>
      </c>
    </row>
    <row r="99" customFormat="false" ht="12.75" hidden="false" customHeight="false" outlineLevel="0" collapsed="false">
      <c r="A99" s="0" t="s">
        <v>85</v>
      </c>
      <c r="B99" s="13" t="s">
        <v>85</v>
      </c>
      <c r="C99" s="0" t="s">
        <v>85</v>
      </c>
      <c r="E99" s="0" t="str">
        <f aca="false">IF(B99=A99,"-",1)</f>
        <v>-</v>
      </c>
      <c r="F99" s="0" t="str">
        <f aca="false">IF(C99=A99,"-",1)</f>
        <v>-</v>
      </c>
    </row>
    <row r="100" customFormat="false" ht="12.75" hidden="false" customHeight="false" outlineLevel="0" collapsed="false">
      <c r="A100" s="0" t="s">
        <v>86</v>
      </c>
      <c r="B100" s="13" t="s">
        <v>86</v>
      </c>
      <c r="C100" s="0" t="s">
        <v>86</v>
      </c>
      <c r="E100" s="0" t="str">
        <f aca="false">IF(B100=A100,"-",1)</f>
        <v>-</v>
      </c>
      <c r="F100" s="0" t="str">
        <f aca="false">IF(C100=A100,"-",1)</f>
        <v>-</v>
      </c>
    </row>
    <row r="101" customFormat="false" ht="12.75" hidden="false" customHeight="false" outlineLevel="0" collapsed="false">
      <c r="A101" s="0" t="s">
        <v>87</v>
      </c>
      <c r="B101" s="14" t="s">
        <v>87</v>
      </c>
      <c r="C101" s="0" t="s">
        <v>87</v>
      </c>
      <c r="E101" s="0" t="str">
        <f aca="false">IF(B101=A101,"-",1)</f>
        <v>-</v>
      </c>
      <c r="F101" s="0" t="str">
        <f aca="false">IF(C101=A101,"-",1)</f>
        <v>-</v>
      </c>
    </row>
    <row r="102" customFormat="false" ht="12.75" hidden="false" customHeight="false" outlineLevel="0" collapsed="false">
      <c r="A102" s="0" t="s">
        <v>124</v>
      </c>
      <c r="B102" s="14" t="s">
        <v>124</v>
      </c>
      <c r="C102" s="0" t="s">
        <v>124</v>
      </c>
      <c r="E102" s="0" t="str">
        <f aca="false">IF(B102=A102,"-",1)</f>
        <v>-</v>
      </c>
      <c r="F102" s="0" t="str">
        <f aca="false">IF(C102=A102,"-",1)</f>
        <v>-</v>
      </c>
    </row>
    <row r="103" customFormat="false" ht="12.75" hidden="false" customHeight="false" outlineLevel="0" collapsed="false">
      <c r="A103" s="6" t="s">
        <v>125</v>
      </c>
      <c r="B103" s="6" t="s">
        <v>125</v>
      </c>
      <c r="C103" s="6" t="s">
        <v>125</v>
      </c>
      <c r="E103" s="0" t="str">
        <f aca="false">IF(B103=A103,"-",1)</f>
        <v>-</v>
      </c>
      <c r="F103" s="0" t="str">
        <f aca="false">IF(C103=A103,"-",1)</f>
        <v>-</v>
      </c>
    </row>
    <row r="104" customFormat="false" ht="12.75" hidden="false" customHeight="false" outlineLevel="0" collapsed="false">
      <c r="A104" s="6" t="s">
        <v>126</v>
      </c>
      <c r="B104" s="6" t="s">
        <v>126</v>
      </c>
      <c r="C104" s="6" t="s">
        <v>126</v>
      </c>
      <c r="E104" s="0" t="str">
        <f aca="false">IF(B104=A104,"-",1)</f>
        <v>-</v>
      </c>
      <c r="F104" s="0" t="str">
        <f aca="false">IF(C104=A104,"-",1)</f>
        <v>-</v>
      </c>
    </row>
    <row r="105" customFormat="false" ht="12.75" hidden="false" customHeight="false" outlineLevel="0" collapsed="false">
      <c r="A105" s="6" t="s">
        <v>127</v>
      </c>
      <c r="B105" s="6" t="s">
        <v>127</v>
      </c>
      <c r="C105" s="6" t="s">
        <v>127</v>
      </c>
      <c r="E105" s="0" t="str">
        <f aca="false">IF(B105=A105,"-",1)</f>
        <v>-</v>
      </c>
      <c r="F105" s="0" t="str">
        <f aca="false">IF(C105=A105,"-",1)</f>
        <v>-</v>
      </c>
    </row>
    <row r="106" customFormat="false" ht="12.75" hidden="false" customHeight="false" outlineLevel="0" collapsed="false">
      <c r="A106" s="6" t="s">
        <v>128</v>
      </c>
      <c r="B106" s="6" t="s">
        <v>128</v>
      </c>
      <c r="C106" s="6" t="s">
        <v>128</v>
      </c>
      <c r="E106" s="0" t="str">
        <f aca="false">IF(B106=A106,"-",1)</f>
        <v>-</v>
      </c>
      <c r="F106" s="0" t="str">
        <f aca="false">IF(C106=A106,"-",1)</f>
        <v>-</v>
      </c>
    </row>
    <row r="107" customFormat="false" ht="12.75" hidden="false" customHeight="false" outlineLevel="0" collapsed="false">
      <c r="A107" s="6" t="s">
        <v>129</v>
      </c>
      <c r="B107" s="6" t="s">
        <v>129</v>
      </c>
      <c r="C107" s="6" t="s">
        <v>129</v>
      </c>
      <c r="E107" s="0" t="str">
        <f aca="false">IF(B107=A107,"-",1)</f>
        <v>-</v>
      </c>
      <c r="F107" s="0" t="str">
        <f aca="false">IF(C107=A107,"-",1)</f>
        <v>-</v>
      </c>
    </row>
    <row r="108" customFormat="false" ht="12.75" hidden="false" customHeight="false" outlineLevel="0" collapsed="false">
      <c r="A108" s="6" t="s">
        <v>122</v>
      </c>
      <c r="B108" s="6" t="s">
        <v>122</v>
      </c>
      <c r="C108" s="6" t="s">
        <v>122</v>
      </c>
      <c r="E108" s="0" t="str">
        <f aca="false">IF(B108=A108,"-",1)</f>
        <v>-</v>
      </c>
      <c r="F108" s="0" t="str">
        <f aca="false">IF(C108=A108,"-",1)</f>
        <v>-</v>
      </c>
    </row>
    <row r="109" customFormat="false" ht="12.75" hidden="false" customHeight="false" outlineLevel="0" collapsed="false">
      <c r="A109" s="6" t="s">
        <v>130</v>
      </c>
      <c r="B109" s="6" t="s">
        <v>130</v>
      </c>
      <c r="C109" s="6" t="s">
        <v>130</v>
      </c>
      <c r="E109" s="0" t="str">
        <f aca="false">IF(B109=A109,"-",1)</f>
        <v>-</v>
      </c>
      <c r="F109" s="0" t="str">
        <f aca="false">IF(C109=A109,"-",1)</f>
        <v>-</v>
      </c>
    </row>
    <row r="110" customFormat="false" ht="12.75" hidden="false" customHeight="false" outlineLevel="0" collapsed="false">
      <c r="A110" s="15" t="s">
        <v>131</v>
      </c>
      <c r="B110" s="6" t="s">
        <v>149</v>
      </c>
      <c r="C110" s="6" t="s">
        <v>149</v>
      </c>
      <c r="E110" s="0" t="n">
        <f aca="false">IF(B110=A110,"-",1)</f>
        <v>1</v>
      </c>
      <c r="F110" s="0" t="n">
        <f aca="false">IF(C110=A110,"-",1)</f>
        <v>1</v>
      </c>
    </row>
    <row r="111" customFormat="false" ht="12.75" hidden="false" customHeight="false" outlineLevel="0" collapsed="false">
      <c r="A111" s="10"/>
      <c r="B111" s="6" t="s">
        <v>150</v>
      </c>
      <c r="C111" s="6" t="s">
        <v>150</v>
      </c>
      <c r="E111" s="0" t="n">
        <f aca="false">IF(B111=A111,"-",1)</f>
        <v>1</v>
      </c>
      <c r="F111" s="0" t="n">
        <f aca="false">IF(C111=A111,"-",1)</f>
        <v>1</v>
      </c>
    </row>
    <row r="112" customFormat="false" ht="12.75" hidden="false" customHeight="false" outlineLevel="0" collapsed="false">
      <c r="B112" s="6" t="s">
        <v>126</v>
      </c>
      <c r="C112" s="6" t="s">
        <v>126</v>
      </c>
      <c r="E112" s="0" t="n">
        <f aca="false">IF(B112=A112,"-",1)</f>
        <v>1</v>
      </c>
      <c r="F112" s="0" t="n">
        <f aca="false">IF(C112=A112,"-",1)</f>
        <v>1</v>
      </c>
    </row>
    <row r="113" customFormat="false" ht="12.75" hidden="false" customHeight="false" outlineLevel="0" collapsed="false">
      <c r="B113" s="6" t="s">
        <v>127</v>
      </c>
      <c r="C113" s="6" t="s">
        <v>127</v>
      </c>
      <c r="E113" s="0" t="n">
        <f aca="false">IF(B113=A113,"-",1)</f>
        <v>1</v>
      </c>
      <c r="F113" s="0" t="n">
        <f aca="false">IF(C113=A113,"-",1)</f>
        <v>1</v>
      </c>
    </row>
    <row r="114" customFormat="false" ht="12.75" hidden="false" customHeight="false" outlineLevel="0" collapsed="false">
      <c r="B114" s="6" t="s">
        <v>128</v>
      </c>
      <c r="C114" s="6" t="s">
        <v>128</v>
      </c>
      <c r="E114" s="0" t="n">
        <f aca="false">IF(B114=A114,"-",1)</f>
        <v>1</v>
      </c>
      <c r="F114" s="0" t="n">
        <f aca="false">IF(C114=A114,"-",1)</f>
        <v>1</v>
      </c>
    </row>
    <row r="115" customFormat="false" ht="12.75" hidden="false" customHeight="false" outlineLevel="0" collapsed="false">
      <c r="B115" s="6" t="s">
        <v>129</v>
      </c>
      <c r="C115" s="6" t="s">
        <v>129</v>
      </c>
      <c r="E115" s="0" t="n">
        <f aca="false">IF(B115=A115,"-",1)</f>
        <v>1</v>
      </c>
      <c r="F115" s="0" t="n">
        <f aca="false">IF(C115=A115,"-",1)</f>
        <v>1</v>
      </c>
    </row>
    <row r="116" customFormat="false" ht="12.75" hidden="false" customHeight="false" outlineLevel="0" collapsed="false">
      <c r="B116" s="6" t="s">
        <v>122</v>
      </c>
      <c r="C116" s="6" t="s">
        <v>122</v>
      </c>
      <c r="E116" s="0" t="n">
        <f aca="false">IF(B116=A116,"-",1)</f>
        <v>1</v>
      </c>
      <c r="F116" s="0" t="n">
        <f aca="false">IF(C116=A116,"-",1)</f>
        <v>1</v>
      </c>
    </row>
    <row r="117" customFormat="false" ht="12.75" hidden="false" customHeight="false" outlineLevel="0" collapsed="false">
      <c r="B117" s="6" t="s">
        <v>130</v>
      </c>
      <c r="C117" s="6" t="s">
        <v>130</v>
      </c>
      <c r="E117" s="0" t="n">
        <f aca="false">IF(B117=A117,"-",1)</f>
        <v>1</v>
      </c>
      <c r="F117" s="0" t="n">
        <f aca="false">IF(C117=A117,"-",1)</f>
        <v>1</v>
      </c>
    </row>
    <row r="118" customFormat="false" ht="12.75" hidden="false" customHeight="false" outlineLevel="0" collapsed="false">
      <c r="B118" s="6" t="s">
        <v>151</v>
      </c>
      <c r="C118" s="6" t="s">
        <v>152</v>
      </c>
      <c r="E118" s="0" t="n">
        <f aca="false">IF(B118=A118,"-",1)</f>
        <v>1</v>
      </c>
      <c r="F118" s="0" t="n">
        <f aca="false">IF(C118=A118,"-",1)</f>
        <v>1</v>
      </c>
    </row>
    <row r="119" customFormat="false" ht="12.75" hidden="false" customHeight="false" outlineLevel="0" collapsed="false">
      <c r="C119" s="6" t="s">
        <v>153</v>
      </c>
      <c r="E119" s="0" t="str">
        <f aca="false">IF(B119=A119,"-",1)</f>
        <v>-</v>
      </c>
      <c r="F119" s="0" t="n">
        <f aca="false">IF(C119=A119,"-",1)</f>
        <v>1</v>
      </c>
    </row>
    <row r="120" customFormat="false" ht="12.75" hidden="false" customHeight="false" outlineLevel="0" collapsed="false">
      <c r="C120" s="6" t="s">
        <v>126</v>
      </c>
      <c r="E120" s="0" t="str">
        <f aca="false">IF(B120=A120,"-",1)</f>
        <v>-</v>
      </c>
      <c r="F120" s="0" t="n">
        <f aca="false">IF(C120=A120,"-",1)</f>
        <v>1</v>
      </c>
    </row>
    <row r="121" customFormat="false" ht="12.75" hidden="false" customHeight="false" outlineLevel="0" collapsed="false">
      <c r="C121" s="6" t="s">
        <v>127</v>
      </c>
      <c r="E121" s="0" t="str">
        <f aca="false">IF(B121=A121,"-",1)</f>
        <v>-</v>
      </c>
      <c r="F121" s="0" t="n">
        <f aca="false">IF(C121=A121,"-",1)</f>
        <v>1</v>
      </c>
    </row>
    <row r="122" customFormat="false" ht="12.75" hidden="false" customHeight="false" outlineLevel="0" collapsed="false">
      <c r="C122" s="6" t="s">
        <v>128</v>
      </c>
      <c r="E122" s="0" t="str">
        <f aca="false">IF(B122=A122,"-",1)</f>
        <v>-</v>
      </c>
      <c r="F122" s="0" t="n">
        <f aca="false">IF(C122=A122,"-",1)</f>
        <v>1</v>
      </c>
    </row>
    <row r="123" customFormat="false" ht="12.75" hidden="false" customHeight="false" outlineLevel="0" collapsed="false">
      <c r="C123" s="6" t="s">
        <v>129</v>
      </c>
      <c r="E123" s="0" t="str">
        <f aca="false">IF(B123=A123,"-",1)</f>
        <v>-</v>
      </c>
      <c r="F123" s="0" t="n">
        <f aca="false">IF(C123=A123,"-",1)</f>
        <v>1</v>
      </c>
    </row>
    <row r="124" customFormat="false" ht="12.75" hidden="false" customHeight="false" outlineLevel="0" collapsed="false">
      <c r="C124" s="6" t="s">
        <v>122</v>
      </c>
      <c r="E124" s="0" t="str">
        <f aca="false">IF(B124=A124,"-",1)</f>
        <v>-</v>
      </c>
      <c r="F124" s="0" t="n">
        <f aca="false">IF(C124=A124,"-",1)</f>
        <v>1</v>
      </c>
    </row>
    <row r="125" customFormat="false" ht="12.75" hidden="false" customHeight="false" outlineLevel="0" collapsed="false">
      <c r="C125" s="6" t="s">
        <v>130</v>
      </c>
      <c r="E125" s="0" t="str">
        <f aca="false">IF(B125=A125,"-",1)</f>
        <v>-</v>
      </c>
      <c r="F125" s="0" t="n">
        <f aca="false">IF(C125=A125,"-",1)</f>
        <v>1</v>
      </c>
    </row>
    <row r="126" customFormat="false" ht="12.75" hidden="false" customHeight="false" outlineLevel="0" collapsed="false">
      <c r="C126" s="6" t="s">
        <v>154</v>
      </c>
      <c r="E126" s="0" t="str">
        <f aca="false">IF(B126=A126,"-",1)</f>
        <v>-</v>
      </c>
      <c r="F126" s="0" t="n">
        <f aca="false">IF(C126=A126,"-",1)</f>
        <v>1</v>
      </c>
    </row>
    <row r="127" customFormat="false" ht="13.5" hidden="false" customHeight="false" outlineLevel="0" collapsed="false">
      <c r="A127" s="4"/>
      <c r="B127" s="4" t="s">
        <v>155</v>
      </c>
      <c r="C127" s="4" t="s">
        <v>156</v>
      </c>
      <c r="E127" s="0" t="n">
        <f aca="false">IF(B127=A127,"-",1)</f>
        <v>1</v>
      </c>
      <c r="F127" s="0" t="n">
        <f aca="false">IF(C127=A127,"-",1)</f>
        <v>1</v>
      </c>
    </row>
    <row r="128" customFormat="false" ht="12.75" hidden="false" customHeight="false" outlineLevel="0" collapsed="false">
      <c r="A128" s="0" t="s">
        <v>89</v>
      </c>
      <c r="B128" s="0" t="s">
        <v>89</v>
      </c>
      <c r="C128" s="0" t="s">
        <v>89</v>
      </c>
      <c r="E128" s="0" t="str">
        <f aca="false">IF(B128=A128,"-",1)</f>
        <v>-</v>
      </c>
      <c r="F128" s="0" t="str">
        <f aca="false">IF(C128=A128,"-",1)</f>
        <v>-</v>
      </c>
    </row>
    <row r="129" customFormat="false" ht="12.75" hidden="false" customHeight="false" outlineLevel="0" collapsed="false">
      <c r="A129" s="0" t="s">
        <v>90</v>
      </c>
      <c r="B129" s="0" t="s">
        <v>90</v>
      </c>
      <c r="C129" s="0" t="s">
        <v>90</v>
      </c>
      <c r="E129" s="0" t="str">
        <f aca="false">IF(B129=A129,"-",1)</f>
        <v>-</v>
      </c>
      <c r="F129" s="0" t="str">
        <f aca="false">IF(C129=A129,"-",1)</f>
        <v>-</v>
      </c>
    </row>
    <row r="130" customFormat="false" ht="12.75" hidden="false" customHeight="false" outlineLevel="0" collapsed="false">
      <c r="A130" s="0" t="s">
        <v>78</v>
      </c>
      <c r="B130" s="0" t="s">
        <v>78</v>
      </c>
      <c r="C130" s="0" t="s">
        <v>78</v>
      </c>
      <c r="E130" s="0" t="str">
        <f aca="false">IF(B130=A130,"-",1)</f>
        <v>-</v>
      </c>
      <c r="F130" s="0" t="str">
        <f aca="false">IF(C130=A130,"-",1)</f>
        <v>-</v>
      </c>
    </row>
    <row r="131" customFormat="false" ht="12.75" hidden="false" customHeight="false" outlineLevel="0" collapsed="false">
      <c r="A131" s="0" t="s">
        <v>91</v>
      </c>
      <c r="B131" s="0" t="s">
        <v>91</v>
      </c>
      <c r="C131" s="0" t="s">
        <v>91</v>
      </c>
      <c r="E131" s="0" t="str">
        <f aca="false">IF(B131=A131,"-",1)</f>
        <v>-</v>
      </c>
      <c r="F131" s="0" t="str">
        <f aca="false">IF(C131=A131,"-",1)</f>
        <v>-</v>
      </c>
    </row>
    <row r="132" customFormat="false" ht="12.75" hidden="false" customHeight="false" outlineLevel="0" collapsed="false">
      <c r="A132" s="0" t="s">
        <v>80</v>
      </c>
      <c r="B132" s="0" t="s">
        <v>80</v>
      </c>
      <c r="C132" s="0" t="s">
        <v>80</v>
      </c>
      <c r="E132" s="0" t="str">
        <f aca="false">IF(B132=A132,"-",1)</f>
        <v>-</v>
      </c>
      <c r="F132" s="0" t="str">
        <f aca="false">IF(C132=A132,"-",1)</f>
        <v>-</v>
      </c>
    </row>
    <row r="133" customFormat="false" ht="12.75" hidden="false" customHeight="false" outlineLevel="0" collapsed="false">
      <c r="A133" s="0" t="s">
        <v>82</v>
      </c>
      <c r="B133" s="0" t="s">
        <v>82</v>
      </c>
      <c r="C133" s="0" t="s">
        <v>82</v>
      </c>
      <c r="E133" s="0" t="str">
        <f aca="false">IF(B133=A133,"-",1)</f>
        <v>-</v>
      </c>
      <c r="F133" s="0" t="str">
        <f aca="false">IF(C133=A133,"-",1)</f>
        <v>-</v>
      </c>
    </row>
    <row r="134" customFormat="false" ht="12.75" hidden="false" customHeight="false" outlineLevel="0" collapsed="false">
      <c r="A134" s="0" t="s">
        <v>83</v>
      </c>
      <c r="B134" s="0" t="s">
        <v>83</v>
      </c>
      <c r="C134" s="0" t="s">
        <v>83</v>
      </c>
      <c r="E134" s="0" t="str">
        <f aca="false">IF(B134=A134,"-",1)</f>
        <v>-</v>
      </c>
      <c r="F134" s="0" t="str">
        <f aca="false">IF(C134=A134,"-",1)</f>
        <v>-</v>
      </c>
    </row>
    <row r="135" customFormat="false" ht="12.75" hidden="false" customHeight="false" outlineLevel="0" collapsed="false">
      <c r="A135" s="0" t="s">
        <v>84</v>
      </c>
      <c r="B135" s="0" t="s">
        <v>84</v>
      </c>
      <c r="C135" s="0" t="s">
        <v>84</v>
      </c>
      <c r="E135" s="0" t="str">
        <f aca="false">IF(B135=A135,"-",1)</f>
        <v>-</v>
      </c>
      <c r="F135" s="0" t="str">
        <f aca="false">IF(C135=A135,"-",1)</f>
        <v>-</v>
      </c>
    </row>
    <row r="136" customFormat="false" ht="12.75" hidden="false" customHeight="false" outlineLevel="0" collapsed="false">
      <c r="A136" s="0" t="s">
        <v>85</v>
      </c>
      <c r="B136" s="0" t="s">
        <v>85</v>
      </c>
      <c r="C136" s="0" t="s">
        <v>85</v>
      </c>
      <c r="E136" s="0" t="str">
        <f aca="false">IF(B136=A136,"-",1)</f>
        <v>-</v>
      </c>
      <c r="F136" s="0" t="str">
        <f aca="false">IF(C136=A136,"-",1)</f>
        <v>-</v>
      </c>
    </row>
    <row r="137" customFormat="false" ht="12.75" hidden="false" customHeight="false" outlineLevel="0" collapsed="false">
      <c r="A137" s="0" t="s">
        <v>92</v>
      </c>
      <c r="B137" s="0" t="s">
        <v>92</v>
      </c>
      <c r="C137" s="0" t="s">
        <v>92</v>
      </c>
      <c r="E137" s="0" t="str">
        <f aca="false">IF(B137=A137,"-",1)</f>
        <v>-</v>
      </c>
      <c r="F137" s="0" t="str">
        <f aca="false">IF(C137=A137,"-",1)</f>
        <v>-</v>
      </c>
    </row>
    <row r="138" customFormat="false" ht="12.75" hidden="false" customHeight="false" outlineLevel="0" collapsed="false">
      <c r="A138" s="0" t="s">
        <v>87</v>
      </c>
      <c r="B138" s="0" t="s">
        <v>87</v>
      </c>
      <c r="C138" s="0" t="s">
        <v>87</v>
      </c>
      <c r="E138" s="0" t="str">
        <f aca="false">IF(B138=A138,"-",1)</f>
        <v>-</v>
      </c>
      <c r="F138" s="0" t="str">
        <f aca="false">IF(C138=A138,"-",1)</f>
        <v>-</v>
      </c>
    </row>
    <row r="139" customFormat="false" ht="12.75" hidden="false" customHeight="false" outlineLevel="0" collapsed="false">
      <c r="A139" s="0" t="s">
        <v>77</v>
      </c>
      <c r="B139" s="0" t="s">
        <v>77</v>
      </c>
      <c r="C139" s="0" t="s">
        <v>77</v>
      </c>
      <c r="E139" s="0" t="str">
        <f aca="false">IF(B139=A139,"-",1)</f>
        <v>-</v>
      </c>
      <c r="F139" s="0" t="str">
        <f aca="false">IF(C139=A139,"-",1)</f>
        <v>-</v>
      </c>
    </row>
    <row r="140" customFormat="false" ht="12.75" hidden="false" customHeight="false" outlineLevel="0" collapsed="false">
      <c r="A140" s="0" t="s">
        <v>93</v>
      </c>
      <c r="B140" s="0" t="s">
        <v>93</v>
      </c>
      <c r="C140" s="0" t="s">
        <v>93</v>
      </c>
      <c r="E140" s="0" t="str">
        <f aca="false">IF(B140=A140,"-",1)</f>
        <v>-</v>
      </c>
      <c r="F140" s="0" t="str">
        <f aca="false">IF(C140=A140,"-",1)</f>
        <v>-</v>
      </c>
    </row>
    <row r="141" customFormat="false" ht="12.75" hidden="false" customHeight="false" outlineLevel="0" collapsed="false">
      <c r="A141" s="0" t="s">
        <v>94</v>
      </c>
      <c r="B141" s="0" t="s">
        <v>94</v>
      </c>
      <c r="C141" s="0" t="s">
        <v>94</v>
      </c>
      <c r="E141" s="0" t="str">
        <f aca="false">IF(B141=A141,"-",1)</f>
        <v>-</v>
      </c>
      <c r="F141" s="0" t="str">
        <f aca="false">IF(C141=A141,"-",1)</f>
        <v>-</v>
      </c>
    </row>
    <row r="142" customFormat="false" ht="12.75" hidden="false" customHeight="false" outlineLevel="0" collapsed="false">
      <c r="A142" s="0" t="s">
        <v>95</v>
      </c>
      <c r="B142" s="0" t="s">
        <v>95</v>
      </c>
      <c r="C142" s="0" t="s">
        <v>95</v>
      </c>
      <c r="E142" s="0" t="str">
        <f aca="false">IF(B142=A142,"-",1)</f>
        <v>-</v>
      </c>
      <c r="F142" s="0" t="str">
        <f aca="false">IF(C142=A142,"-",1)</f>
        <v>-</v>
      </c>
    </row>
    <row r="143" customFormat="false" ht="12.75" hidden="false" customHeight="false" outlineLevel="0" collapsed="false">
      <c r="A143" s="0" t="s">
        <v>96</v>
      </c>
      <c r="B143" s="0" t="s">
        <v>96</v>
      </c>
      <c r="C143" s="0" t="s">
        <v>96</v>
      </c>
      <c r="E143" s="0" t="str">
        <f aca="false">IF(B143=A143,"-",1)</f>
        <v>-</v>
      </c>
      <c r="F143" s="0" t="str">
        <f aca="false">IF(C143=A143,"-",1)</f>
        <v>-</v>
      </c>
    </row>
    <row r="144" customFormat="false" ht="12.75" hidden="false" customHeight="false" outlineLevel="0" collapsed="false">
      <c r="A144" s="0" t="s">
        <v>97</v>
      </c>
      <c r="B144" s="0" t="s">
        <v>97</v>
      </c>
      <c r="C144" s="0" t="s">
        <v>97</v>
      </c>
      <c r="E144" s="0" t="str">
        <f aca="false">IF(B144=A144,"-",1)</f>
        <v>-</v>
      </c>
      <c r="F144" s="0" t="str">
        <f aca="false">IF(C144=A144,"-",1)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4:49:31Z</dcterms:created>
  <dc:creator>Michael L. Brown</dc:creator>
  <dc:description/>
  <dc:language>en-US</dc:language>
  <cp:lastModifiedBy>Michael L. Brown</cp:lastModifiedBy>
  <dcterms:modified xsi:type="dcterms:W3CDTF">2004-11-05T19:16:10Z</dcterms:modified>
  <cp:revision>0</cp:revision>
  <dc:subject/>
  <dc:title/>
</cp:coreProperties>
</file>